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Denis:
</t>
        </r>
        <r>
          <rPr>
            <sz val="9"/>
            <color rgb="FF000000"/>
            <rFont val="Tahoma"/>
            <family val="2"/>
          </rPr>
          <t xml:space="preserve">Kampflos an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33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sz val="10"/>
            <rFont val="Arial"/>
            <family val="2"/>
          </rPr>
          <t xml:space="preserve">Die Extraspiele habe ich gemacht, damit jeder auf seine drei versprochenen Partien kommt. 
Für die Auswertung haben sie aber keine Bedeutung, ich will sie aber auch nicht unterschl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0</xdr:row>
                <xdr:rowOff>12</xdr:rowOff>
              </xdr:from>
              <xdr:to>
                <xdr:col>4</xdr:col>
                <xdr:colOff>113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8" uniqueCount="1433">
  <si>
    <t xml:space="preserve">Plazierungen Kinder- und Jugendspiele 2005</t>
  </si>
  <si>
    <t xml:space="preserve">JE A</t>
  </si>
  <si>
    <t xml:space="preserve">Roci</t>
  </si>
  <si>
    <t xml:space="preserve">Beier</t>
  </si>
  <si>
    <t xml:space="preserve"> </t>
  </si>
  <si>
    <t xml:space="preserve">BV Annaberg, </t>
  </si>
  <si>
    <t xml:space="preserve">Jungeneinzel</t>
  </si>
  <si>
    <t xml:space="preserve">A</t>
  </si>
  <si>
    <t xml:space="preserve">Georg</t>
  </si>
  <si>
    <t xml:space="preserve">Rötzer</t>
  </si>
  <si>
    <t xml:space="preserve">BV Marienberg, </t>
  </si>
  <si>
    <t xml:space="preserve">Patrick</t>
  </si>
  <si>
    <t xml:space="preserve">Schmidt</t>
  </si>
  <si>
    <t xml:space="preserve">Erwin-Hartsch-Mittelschule, </t>
  </si>
  <si>
    <t xml:space="preserve">Mareen</t>
  </si>
  <si>
    <t xml:space="preserve">Fritsche</t>
  </si>
  <si>
    <t xml:space="preserve">Nick</t>
  </si>
  <si>
    <t xml:space="preserve">Köppen</t>
  </si>
  <si>
    <t xml:space="preserve">TSV Arnfeld, </t>
  </si>
  <si>
    <t xml:space="preserve">Byrd</t>
  </si>
  <si>
    <t xml:space="preserve">Wohlgemuth</t>
  </si>
  <si>
    <t xml:space="preserve">Daniel</t>
  </si>
  <si>
    <t xml:space="preserve">Langer</t>
  </si>
  <si>
    <t xml:space="preserve">Benjamin</t>
  </si>
  <si>
    <t xml:space="preserve">Dominik</t>
  </si>
  <si>
    <t xml:space="preserve">Seidel</t>
  </si>
  <si>
    <t xml:space="preserve">Oliver</t>
  </si>
  <si>
    <t xml:space="preserve">Glawe</t>
  </si>
  <si>
    <t xml:space="preserve">Nico</t>
  </si>
  <si>
    <t xml:space="preserve">Läßig</t>
  </si>
  <si>
    <t xml:space="preserve">Martin</t>
  </si>
  <si>
    <t xml:space="preserve">Beyer</t>
  </si>
  <si>
    <t xml:space="preserve">Marc</t>
  </si>
  <si>
    <t xml:space="preserve">Fizia</t>
  </si>
  <si>
    <t xml:space="preserve">Sebastian</t>
  </si>
  <si>
    <t xml:space="preserve">König</t>
  </si>
  <si>
    <t xml:space="preserve">JE B</t>
  </si>
  <si>
    <t xml:space="preserve">Herrmann</t>
  </si>
  <si>
    <t xml:space="preserve">B</t>
  </si>
  <si>
    <t xml:space="preserve">Kevin</t>
  </si>
  <si>
    <t xml:space="preserve">Pollmer</t>
  </si>
  <si>
    <t xml:space="preserve">Peter</t>
  </si>
  <si>
    <t xml:space="preserve">Sterzel</t>
  </si>
  <si>
    <t xml:space="preserve">Christoph</t>
  </si>
  <si>
    <t xml:space="preserve">Lenk</t>
  </si>
  <si>
    <t xml:space="preserve">Robin</t>
  </si>
  <si>
    <t xml:space="preserve">Schönfeld</t>
  </si>
  <si>
    <t xml:space="preserve">Wappler</t>
  </si>
  <si>
    <t xml:space="preserve">Petr</t>
  </si>
  <si>
    <t xml:space="preserve">Koritina</t>
  </si>
  <si>
    <t xml:space="preserve">ME A</t>
  </si>
  <si>
    <t xml:space="preserve">Rebekka</t>
  </si>
  <si>
    <t xml:space="preserve">Schreiter</t>
  </si>
  <si>
    <t xml:space="preserve">Mädcheneinzel</t>
  </si>
  <si>
    <t xml:space="preserve">Elisabeth</t>
  </si>
  <si>
    <t xml:space="preserve">Schulz</t>
  </si>
  <si>
    <t xml:space="preserve">Adriane</t>
  </si>
  <si>
    <t xml:space="preserve">Aniko</t>
  </si>
  <si>
    <t xml:space="preserve">Roesch</t>
  </si>
  <si>
    <t xml:space="preserve">Claudia</t>
  </si>
  <si>
    <t xml:space="preserve">Krauß</t>
  </si>
  <si>
    <t xml:space="preserve">Sindy</t>
  </si>
  <si>
    <t xml:space="preserve">Flath</t>
  </si>
  <si>
    <t xml:space="preserve">HSV Eintracht Seiffen, </t>
  </si>
  <si>
    <t xml:space="preserve">Kristina</t>
  </si>
  <si>
    <t xml:space="preserve">Bräuer</t>
  </si>
  <si>
    <t xml:space="preserve">Anne</t>
  </si>
  <si>
    <t xml:space="preserve">Bilz</t>
  </si>
  <si>
    <t xml:space="preserve">Susan</t>
  </si>
  <si>
    <t xml:space="preserve">Reinhardt</t>
  </si>
  <si>
    <t xml:space="preserve">Nancy</t>
  </si>
  <si>
    <t xml:space="preserve">Drechsel</t>
  </si>
  <si>
    <t xml:space="preserve">Bianka</t>
  </si>
  <si>
    <t xml:space="preserve">Nina</t>
  </si>
  <si>
    <t xml:space="preserve">Gläßer</t>
  </si>
  <si>
    <t xml:space="preserve">Theresa</t>
  </si>
  <si>
    <t xml:space="preserve">Lenz</t>
  </si>
  <si>
    <t xml:space="preserve">ME B</t>
  </si>
  <si>
    <t xml:space="preserve">Victoria</t>
  </si>
  <si>
    <t xml:space="preserve">Krohn</t>
  </si>
  <si>
    <t xml:space="preserve">Denise</t>
  </si>
  <si>
    <t xml:space="preserve">Carolin</t>
  </si>
  <si>
    <t xml:space="preserve">Awißus</t>
  </si>
  <si>
    <t xml:space="preserve">Maike</t>
  </si>
  <si>
    <t xml:space="preserve">Leipner</t>
  </si>
  <si>
    <t xml:space="preserve">Nathalie</t>
  </si>
  <si>
    <t xml:space="preserve">JD B</t>
  </si>
  <si>
    <t xml:space="preserve">JD A</t>
  </si>
  <si>
    <t xml:space="preserve">und</t>
  </si>
  <si>
    <t xml:space="preserve">Jungendoppel</t>
  </si>
  <si>
    <t xml:space="preserve">BV Marienberg,  / BV Annaberg, </t>
  </si>
  <si>
    <t xml:space="preserve">MD A</t>
  </si>
  <si>
    <t xml:space="preserve">Mädchendoppel</t>
  </si>
  <si>
    <t xml:space="preserve">Hunger</t>
  </si>
  <si>
    <t xml:space="preserve">HSV Eintracht Seiffen,  / BV Marienberg, </t>
  </si>
  <si>
    <t xml:space="preserve">39 Spieler</t>
  </si>
  <si>
    <t xml:space="preserve">5 Vereine</t>
  </si>
  <si>
    <t xml:space="preserve">Plazierungen Kreis Kinder und Jugendspiele 2006.07.01</t>
  </si>
  <si>
    <t xml:space="preserve">Jonathan</t>
  </si>
  <si>
    <t xml:space="preserve">Görner</t>
  </si>
  <si>
    <t xml:space="preserve">Roetzer</t>
  </si>
  <si>
    <t xml:space="preserve">Sören</t>
  </si>
  <si>
    <t xml:space="preserve">Bock</t>
  </si>
  <si>
    <t xml:space="preserve">David</t>
  </si>
  <si>
    <t xml:space="preserve">Spura</t>
  </si>
  <si>
    <t xml:space="preserve">Landkreisgymnasium, </t>
  </si>
  <si>
    <t xml:space="preserve">Florian</t>
  </si>
  <si>
    <t xml:space="preserve">Claussnitzer</t>
  </si>
  <si>
    <t xml:space="preserve">Felix</t>
  </si>
  <si>
    <t xml:space="preserve">Liebscher</t>
  </si>
  <si>
    <t xml:space="preserve">Tobias</t>
  </si>
  <si>
    <t xml:space="preserve">Weigel</t>
  </si>
  <si>
    <t xml:space="preserve">TSV Rot-Weiß Arnsfeld,  / BV Marienberg, </t>
  </si>
  <si>
    <t xml:space="preserve">Danny</t>
  </si>
  <si>
    <t xml:space="preserve">Lucas</t>
  </si>
  <si>
    <t xml:space="preserve">Herrman</t>
  </si>
  <si>
    <t xml:space="preserve">TSV Rot-Weiß Arnsfeld, </t>
  </si>
  <si>
    <t xml:space="preserve">Teresa</t>
  </si>
  <si>
    <t xml:space="preserve">Rösch</t>
  </si>
  <si>
    <t xml:space="preserve">Schmiedel</t>
  </si>
  <si>
    <t xml:space="preserve">Bianca</t>
  </si>
  <si>
    <t xml:space="preserve">Josefine</t>
  </si>
  <si>
    <t xml:space="preserve">Pintschke</t>
  </si>
  <si>
    <t xml:space="preserve">MD B</t>
  </si>
  <si>
    <t xml:space="preserve">Franziska</t>
  </si>
  <si>
    <t xml:space="preserve">Brüchner</t>
  </si>
  <si>
    <t xml:space="preserve">Natalie</t>
  </si>
  <si>
    <t xml:space="preserve">Josephine</t>
  </si>
  <si>
    <t xml:space="preserve">Michaelis</t>
  </si>
  <si>
    <t xml:space="preserve">Evang. Mittelsch. Großrückerswalde, </t>
  </si>
  <si>
    <t xml:space="preserve">Tina</t>
  </si>
  <si>
    <t xml:space="preserve">Schubert</t>
  </si>
  <si>
    <t xml:space="preserve">Maria</t>
  </si>
  <si>
    <t xml:space="preserve">Nicole</t>
  </si>
  <si>
    <t xml:space="preserve">Franke</t>
  </si>
  <si>
    <t xml:space="preserve">Sandy</t>
  </si>
  <si>
    <t xml:space="preserve">Seifert</t>
  </si>
  <si>
    <t xml:space="preserve">Elisa</t>
  </si>
  <si>
    <t xml:space="preserve">Kügler</t>
  </si>
  <si>
    <t xml:space="preserve">Hartig</t>
  </si>
  <si>
    <t xml:space="preserve">Aline</t>
  </si>
  <si>
    <t xml:space="preserve">Wagner</t>
  </si>
  <si>
    <t xml:space="preserve">Weber</t>
  </si>
  <si>
    <t xml:space="preserve">Darja</t>
  </si>
  <si>
    <t xml:space="preserve">Lindner</t>
  </si>
  <si>
    <t xml:space="preserve">Chelsea</t>
  </si>
  <si>
    <t xml:space="preserve">Pusch</t>
  </si>
  <si>
    <t xml:space="preserve">BV Annaberg,  / BV Marienberg, </t>
  </si>
  <si>
    <t xml:space="preserve">Sarah</t>
  </si>
  <si>
    <t xml:space="preserve">Riedel</t>
  </si>
  <si>
    <t xml:space="preserve">Julia</t>
  </si>
  <si>
    <t xml:space="preserve">Fiedler</t>
  </si>
  <si>
    <t xml:space="preserve">Doreen</t>
  </si>
  <si>
    <t xml:space="preserve">Groschupp</t>
  </si>
  <si>
    <t xml:space="preserve">Eileen</t>
  </si>
  <si>
    <t xml:space="preserve">Evang. Mittelsch. Großrückerswalde,  / HSV Eintracht Seiffen, </t>
  </si>
  <si>
    <t xml:space="preserve">Krauss</t>
  </si>
  <si>
    <t xml:space="preserve">44 Spieler</t>
  </si>
  <si>
    <t xml:space="preserve">6 Vereine</t>
  </si>
  <si>
    <t xml:space="preserve">Kreis- Kinder- und Jugendspiele im Badminton</t>
  </si>
  <si>
    <t xml:space="preserve">07.07.2007, Silberlandhalle Annaberg-Buchholz</t>
  </si>
  <si>
    <t xml:space="preserve">Ausrichter: BV Annaberg</t>
  </si>
  <si>
    <t xml:space="preserve">Ergebnisse</t>
  </si>
  <si>
    <t xml:space="preserve">Mädcheneinzel U11:</t>
  </si>
  <si>
    <t xml:space="preserve">1. Chelsea Pusch, BV Marienberg</t>
  </si>
  <si>
    <t xml:space="preserve">2. Eileen Reinhardt, HSV Eintracht Seiffen</t>
  </si>
  <si>
    <t xml:space="preserve">3. Lisa Müller, BV Marienberg</t>
  </si>
  <si>
    <t xml:space="preserve">Jungeneinzel u11:</t>
  </si>
  <si>
    <t xml:space="preserve">1. Denny Flath, HSV Eintracht Seiffen</t>
  </si>
  <si>
    <t xml:space="preserve">2. Philip Herrmann, BV Marienberg</t>
  </si>
  <si>
    <t xml:space="preserve">3. Lucas Schmidt, Sportpark Plauen</t>
  </si>
  <si>
    <t xml:space="preserve">4. Nikita Mennig, BV Annaberg</t>
  </si>
  <si>
    <t xml:space="preserve">5. Toni Röhrer, BV Annaberg</t>
  </si>
  <si>
    <t xml:space="preserve">6. Aaron Urbainczyk, BV Annaberg</t>
  </si>
  <si>
    <t xml:space="preserve">7. Phillipp Richter, BV Marienberg</t>
  </si>
  <si>
    <t xml:space="preserve">8. Alexander Brüchner, BV Marienberg</t>
  </si>
  <si>
    <t xml:space="preserve">Doppel 11-15 gemischt:</t>
  </si>
  <si>
    <t xml:space="preserve">1. Nathalie Seidel/Annabell Rösch, BV Marienberg</t>
  </si>
  <si>
    <t xml:space="preserve">2. Sebastian Weißflog/Phillip Lange, BV Annaberg</t>
  </si>
  <si>
    <t xml:space="preserve">3. Felix Liebscher/Tobias Weigel, BV Marienberg</t>
  </si>
  <si>
    <t xml:space="preserve">4. Bruno Zwingenberger/Jessica Leißner, BV Marienberg/Sportpark Plauen</t>
  </si>
  <si>
    <t xml:space="preserve">5. Eric Mittenzwey/Peter Schuberth, Sportpark Plauen</t>
  </si>
  <si>
    <t xml:space="preserve">Mädcheleinzel 11-15:</t>
  </si>
  <si>
    <t xml:space="preserve">1. Nathalie Seidel, BV Marienberg</t>
  </si>
  <si>
    <t xml:space="preserve">2. Denise Beier, BV Annaberg</t>
  </si>
  <si>
    <t xml:space="preserve">3. Annabell Rösch, BV Marienberg</t>
  </si>
  <si>
    <t xml:space="preserve">4. Jessica Leißner, Sportpark Plauen</t>
  </si>
  <si>
    <t xml:space="preserve">Jungeneinzel 11-15:</t>
  </si>
  <si>
    <t xml:space="preserve">1. Felix Liebscher, BV Marienberg</t>
  </si>
  <si>
    <t xml:space="preserve">2. Phillip Lange, BV Annaberg</t>
  </si>
  <si>
    <t xml:space="preserve">3. Peter Schuberth, Sportpark Plauen</t>
  </si>
  <si>
    <t xml:space="preserve">4. Tobias Weigel, BV Marienberg</t>
  </si>
  <si>
    <t xml:space="preserve">5. Sebastian Weißflog, BV Annaberg</t>
  </si>
  <si>
    <t xml:space="preserve">6. Eric Mittenzwey, Sportpark Plauen</t>
  </si>
  <si>
    <t xml:space="preserve">7. Bruno Zwingenberger, BV Marienberg</t>
  </si>
  <si>
    <t xml:space="preserve">Mädchendoppel 16-19:</t>
  </si>
  <si>
    <t xml:space="preserve">1. Isabel Feldkeller/Adriane Langer, TSV Rot-Weiß Arnsfeld</t>
  </si>
  <si>
    <t xml:space="preserve">2. Monique Seibt/Anne Schmiedel, BV Annaberg</t>
  </si>
  <si>
    <t xml:space="preserve">3. Anne Bilz/Bianca Bilz, HSV Eintracht Seiffen</t>
  </si>
  <si>
    <t xml:space="preserve">4. Carolin Awißus/Elisabeth Schulz, BV Annaberg</t>
  </si>
  <si>
    <t xml:space="preserve">5. Maike Leipner/Denise Beier, BV Annaberg</t>
  </si>
  <si>
    <t xml:space="preserve">6. Sandra Bauer/Rebekka Schreiter, BV Annaberg/TSV Rot-Weiß Arnsfeld</t>
  </si>
  <si>
    <t xml:space="preserve">Jungendoppel 16-19:</t>
  </si>
  <si>
    <t xml:space="preserve">1. David Baldauf/Sebastian Herrmann, BV Marienberg</t>
  </si>
  <si>
    <t xml:space="preserve">2. Eric Schiller/Christopher Wand, Sportpark Plauen</t>
  </si>
  <si>
    <t xml:space="preserve">3. Kevin Pollmer/Peter Sterzel, BV Annaberg</t>
  </si>
  <si>
    <t xml:space="preserve">4. Sebastian König/Mark Fizia, BV Annaberg</t>
  </si>
  <si>
    <t xml:space="preserve">5. Stev Weigel/Tobias Stasch, Sehmatal</t>
  </si>
  <si>
    <t xml:space="preserve">Mädcheneinzel 16-19:</t>
  </si>
  <si>
    <t xml:space="preserve">1. Rebekka Schreiter, TSV Rot-Weiß Arnsfeld</t>
  </si>
  <si>
    <t xml:space="preserve">2. Bianca Bilz, HSV Eintracht Seiffen</t>
  </si>
  <si>
    <t xml:space="preserve">3. Elisabeth Schulz, BV Annaberg</t>
  </si>
  <si>
    <t xml:space="preserve">4. Isabel Feldkeller, TSV Rot-Weiß Arnsfeld</t>
  </si>
  <si>
    <t xml:space="preserve">5. Anne Bilz, HSV Eintracht Seiffen</t>
  </si>
  <si>
    <t xml:space="preserve">6. Adriane Langer, TSV Rot-Weiß Arnsfeld</t>
  </si>
  <si>
    <t xml:space="preserve">7. Monique Seibt, BV Annaberg</t>
  </si>
  <si>
    <t xml:space="preserve">8. Maike Leipner, BV Annaberg</t>
  </si>
  <si>
    <t xml:space="preserve">9. Anne Schmiedel, BV Annaberg</t>
  </si>
  <si>
    <t xml:space="preserve">10. Sandra Bauer, BV Annaberg</t>
  </si>
  <si>
    <t xml:space="preserve">Jungeneinzel 16-19:</t>
  </si>
  <si>
    <t xml:space="preserve">1. David Baldauf, BV Marienberg</t>
  </si>
  <si>
    <t xml:space="preserve">2. Sebastian Herrmann, BV Marienberg</t>
  </si>
  <si>
    <t xml:space="preserve">3. Stev Weigel, Sehmatal</t>
  </si>
  <si>
    <t xml:space="preserve">4. Kevin Pollmer, BV Annaberg</t>
  </si>
  <si>
    <t xml:space="preserve">5. Christopher Wand, Sportpark Plauen</t>
  </si>
  <si>
    <t xml:space="preserve">6. Patrick Wappler, BV Annaberg</t>
  </si>
  <si>
    <t xml:space="preserve">7. Eric Schiller, Sportpark Plauen</t>
  </si>
  <si>
    <t xml:space="preserve">8. Marc Fizia, BV Annaberg</t>
  </si>
  <si>
    <t xml:space="preserve">9. Tobias Stasch, Sehmatal</t>
  </si>
  <si>
    <t xml:space="preserve">9. Sebastian König, BV Annaberg</t>
  </si>
  <si>
    <t xml:space="preserve">Teilnehmer: 44</t>
  </si>
  <si>
    <t xml:space="preserve">Vereine: 6</t>
  </si>
  <si>
    <t xml:space="preserve">Plazierungen KKJS 2008</t>
  </si>
  <si>
    <t xml:space="preserve">JE U11</t>
  </si>
  <si>
    <t xml:space="preserve">Roland</t>
  </si>
  <si>
    <t xml:space="preserve">Polasek</t>
  </si>
  <si>
    <t xml:space="preserve">Jiskra Nejdek, </t>
  </si>
  <si>
    <t xml:space="preserve">U11</t>
  </si>
  <si>
    <t xml:space="preserve">Phillip</t>
  </si>
  <si>
    <t xml:space="preserve">Hanning</t>
  </si>
  <si>
    <t xml:space="preserve">SG Blau Weiß Reichenbach, </t>
  </si>
  <si>
    <t xml:space="preserve">Richter</t>
  </si>
  <si>
    <t xml:space="preserve">Leon </t>
  </si>
  <si>
    <t xml:space="preserve">Eckhardt</t>
  </si>
  <si>
    <t xml:space="preserve">Nils</t>
  </si>
  <si>
    <t xml:space="preserve">Neukirchner</t>
  </si>
  <si>
    <t xml:space="preserve">Marco</t>
  </si>
  <si>
    <t xml:space="preserve">Samuel</t>
  </si>
  <si>
    <t xml:space="preserve">Werner</t>
  </si>
  <si>
    <t xml:space="preserve">Toni</t>
  </si>
  <si>
    <t xml:space="preserve">Röhrer</t>
  </si>
  <si>
    <t xml:space="preserve">Tommy</t>
  </si>
  <si>
    <t xml:space="preserve">Mertig</t>
  </si>
  <si>
    <t xml:space="preserve">Paul</t>
  </si>
  <si>
    <t xml:space="preserve">Moritz</t>
  </si>
  <si>
    <t xml:space="preserve">Stephani</t>
  </si>
  <si>
    <t xml:space="preserve">Abubaker</t>
  </si>
  <si>
    <t xml:space="preserve">Alami</t>
  </si>
  <si>
    <t xml:space="preserve">JE U13</t>
  </si>
  <si>
    <t xml:space="preserve">Mathias</t>
  </si>
  <si>
    <t xml:space="preserve">Kober</t>
  </si>
  <si>
    <t xml:space="preserve">U13</t>
  </si>
  <si>
    <t xml:space="preserve">Adam</t>
  </si>
  <si>
    <t xml:space="preserve">Nesveda</t>
  </si>
  <si>
    <t xml:space="preserve">Marek</t>
  </si>
  <si>
    <t xml:space="preserve">Bernasek</t>
  </si>
  <si>
    <t xml:space="preserve">Nikita</t>
  </si>
  <si>
    <t xml:space="preserve">Mennig</t>
  </si>
  <si>
    <t xml:space="preserve">Niclas</t>
  </si>
  <si>
    <t xml:space="preserve">Büge</t>
  </si>
  <si>
    <t xml:space="preserve">Bruno</t>
  </si>
  <si>
    <t xml:space="preserve">Zwingenberger</t>
  </si>
  <si>
    <t xml:space="preserve">JE U15</t>
  </si>
  <si>
    <t xml:space="preserve">U15</t>
  </si>
  <si>
    <t xml:space="preserve">Tino</t>
  </si>
  <si>
    <t xml:space="preserve">Egert</t>
  </si>
  <si>
    <t xml:space="preserve">Chris</t>
  </si>
  <si>
    <t xml:space="preserve">Bräuning</t>
  </si>
  <si>
    <t xml:space="preserve">Kirill</t>
  </si>
  <si>
    <t xml:space="preserve">Protasov</t>
  </si>
  <si>
    <t xml:space="preserve">Jiskra Nejdek,</t>
  </si>
  <si>
    <t xml:space="preserve">Clausnitzer</t>
  </si>
  <si>
    <t xml:space="preserve">Adrian</t>
  </si>
  <si>
    <t xml:space="preserve">Dan</t>
  </si>
  <si>
    <t xml:space="preserve">BV Annaberg</t>
  </si>
  <si>
    <t xml:space="preserve">Aaron</t>
  </si>
  <si>
    <t xml:space="preserve">Urbainczyk</t>
  </si>
  <si>
    <t xml:space="preserve">Tim</t>
  </si>
  <si>
    <t xml:space="preserve">Schuster</t>
  </si>
  <si>
    <t xml:space="preserve">JE U17</t>
  </si>
  <si>
    <t xml:space="preserve">U17</t>
  </si>
  <si>
    <t xml:space="preserve">Gniozdorz</t>
  </si>
  <si>
    <t xml:space="preserve">ME U11</t>
  </si>
  <si>
    <t xml:space="preserve">Lisa</t>
  </si>
  <si>
    <t xml:space="preserve">Müller</t>
  </si>
  <si>
    <t xml:space="preserve">Marie-Louise</t>
  </si>
  <si>
    <t xml:space="preserve">Jakusch</t>
  </si>
  <si>
    <t xml:space="preserve">Theilig</t>
  </si>
  <si>
    <t xml:space="preserve">Melissa</t>
  </si>
  <si>
    <t xml:space="preserve">Gruber</t>
  </si>
  <si>
    <t xml:space="preserve">Luzie</t>
  </si>
  <si>
    <t xml:space="preserve">Dörfelt</t>
  </si>
  <si>
    <t xml:space="preserve">Jenny</t>
  </si>
  <si>
    <t xml:space="preserve">ME U13+U15</t>
  </si>
  <si>
    <t xml:space="preserve">U13+U15</t>
  </si>
  <si>
    <t xml:space="preserve">Michelle</t>
  </si>
  <si>
    <t xml:space="preserve">Chrystin</t>
  </si>
  <si>
    <t xml:space="preserve">Wöllner</t>
  </si>
  <si>
    <t xml:space="preserve">Beatrice</t>
  </si>
  <si>
    <t xml:space="preserve">Teucher</t>
  </si>
  <si>
    <t xml:space="preserve">Justine</t>
  </si>
  <si>
    <t xml:space="preserve">Luisa</t>
  </si>
  <si>
    <t xml:space="preserve">ME U17</t>
  </si>
  <si>
    <t xml:space="preserve">BV Marienberg</t>
  </si>
  <si>
    <t xml:space="preserve">TSV Rot-Weiß Arnsfeld</t>
  </si>
  <si>
    <t xml:space="preserve">52 Spieler</t>
  </si>
  <si>
    <t xml:space="preserve">1. Zwergencup, 06. Juni 2009 in der Silberlandhalle Annaberg-Buchholz</t>
  </si>
  <si>
    <t xml:space="preserve">96 Spiele/13 mal 3 Sätze</t>
  </si>
  <si>
    <t xml:space="preserve">50 Spieler</t>
  </si>
  <si>
    <t xml:space="preserve">7 Vereine</t>
  </si>
  <si>
    <t xml:space="preserve">U11 Mädchen</t>
  </si>
  <si>
    <t xml:space="preserve">Gruppe A</t>
  </si>
  <si>
    <t xml:space="preserve">Josephine Klemm</t>
  </si>
  <si>
    <t xml:space="preserve">Luisa Koblitz</t>
  </si>
  <si>
    <t xml:space="preserve">Tabea Leibelt</t>
  </si>
  <si>
    <t xml:space="preserve">Spiele</t>
  </si>
  <si>
    <t xml:space="preserve">Sätze</t>
  </si>
  <si>
    <t xml:space="preserve">Platz</t>
  </si>
  <si>
    <t xml:space="preserve">12:21/13:21</t>
  </si>
  <si>
    <t xml:space="preserve">14:21/16:21</t>
  </si>
  <si>
    <t xml:space="preserve">0:2</t>
  </si>
  <si>
    <t xml:space="preserve">0:4</t>
  </si>
  <si>
    <t xml:space="preserve">3</t>
  </si>
  <si>
    <t xml:space="preserve">21:12/21:13</t>
  </si>
  <si>
    <t xml:space="preserve">21:13/21:10</t>
  </si>
  <si>
    <t xml:space="preserve">2:0</t>
  </si>
  <si>
    <t xml:space="preserve">4:0</t>
  </si>
  <si>
    <t xml:space="preserve">1</t>
  </si>
  <si>
    <t xml:space="preserve">21:14/21:16</t>
  </si>
  <si>
    <t xml:space="preserve">13:21/10:21</t>
  </si>
  <si>
    <t xml:space="preserve">1:1</t>
  </si>
  <si>
    <t xml:space="preserve">2:2</t>
  </si>
  <si>
    <t xml:space="preserve">2</t>
  </si>
  <si>
    <t xml:space="preserve">Gruppe B</t>
  </si>
  <si>
    <t xml:space="preserve">Luisa Schmidt</t>
  </si>
  <si>
    <t xml:space="preserve">Sophie Haase</t>
  </si>
  <si>
    <t xml:space="preserve">Michelle Märtn</t>
  </si>
  <si>
    <t xml:space="preserve">21:10/21:7</t>
  </si>
  <si>
    <t xml:space="preserve">21:5/21:10</t>
  </si>
  <si>
    <t xml:space="preserve">10:21/7:21</t>
  </si>
  <si>
    <t xml:space="preserve">21:8/21/8</t>
  </si>
  <si>
    <t xml:space="preserve">5:21/10:21</t>
  </si>
  <si>
    <t xml:space="preserve">8:21/8:21</t>
  </si>
  <si>
    <t xml:space="preserve">Finale</t>
  </si>
  <si>
    <t xml:space="preserve">1. Gruppe A - 1. Gruppe B</t>
  </si>
  <si>
    <t xml:space="preserve">21:8/21:13</t>
  </si>
  <si>
    <t xml:space="preserve">Spiel um Platz 3</t>
  </si>
  <si>
    <t xml:space="preserve">2. Gruppe A - 2. Gruppe B</t>
  </si>
  <si>
    <t xml:space="preserve">21:11/17:21/19:21</t>
  </si>
  <si>
    <t xml:space="preserve">Spiel um Platz 5</t>
  </si>
  <si>
    <t xml:space="preserve">3. Gruppe A - 3. Gruppe B</t>
  </si>
  <si>
    <t xml:space="preserve">21:9/21:9</t>
  </si>
  <si>
    <t xml:space="preserve">1. Platz</t>
  </si>
  <si>
    <t xml:space="preserve">SG Blau-Weiß Reichenbach</t>
  </si>
  <si>
    <t xml:space="preserve">2. Platz</t>
  </si>
  <si>
    <t xml:space="preserve">3. Platz</t>
  </si>
  <si>
    <t xml:space="preserve">4. Platz</t>
  </si>
  <si>
    <t xml:space="preserve">5. Platz</t>
  </si>
  <si>
    <t xml:space="preserve">6. Platz</t>
  </si>
  <si>
    <t xml:space="preserve">U17 Mädchen</t>
  </si>
  <si>
    <t xml:space="preserve">Claudia Krauß</t>
  </si>
  <si>
    <t xml:space="preserve">Beatrice Teucher</t>
  </si>
  <si>
    <t xml:space="preserve">Jessica Schubert</t>
  </si>
  <si>
    <t xml:space="preserve">Lisa Wohlgemuth</t>
  </si>
  <si>
    <t xml:space="preserve">21:5/21:3</t>
  </si>
  <si>
    <t xml:space="preserve">21:15/21:3</t>
  </si>
  <si>
    <t xml:space="preserve">21:10/21:4</t>
  </si>
  <si>
    <t xml:space="preserve">3:0</t>
  </si>
  <si>
    <t xml:space="preserve">6:0</t>
  </si>
  <si>
    <t xml:space="preserve">5:21/3:21</t>
  </si>
  <si>
    <t xml:space="preserve">18:21/9:21</t>
  </si>
  <si>
    <t xml:space="preserve">14:21/14:21</t>
  </si>
  <si>
    <t xml:space="preserve">0:3</t>
  </si>
  <si>
    <t xml:space="preserve">0:6</t>
  </si>
  <si>
    <t xml:space="preserve">4</t>
  </si>
  <si>
    <t xml:space="preserve">15:21/3:21</t>
  </si>
  <si>
    <t xml:space="preserve">21:18/21:9</t>
  </si>
  <si>
    <t xml:space="preserve">21:13/20:21/21:9</t>
  </si>
  <si>
    <t xml:space="preserve">2:1</t>
  </si>
  <si>
    <t xml:space="preserve">4:3</t>
  </si>
  <si>
    <t xml:space="preserve">10:21/4:21</t>
  </si>
  <si>
    <t xml:space="preserve">21:14/21:14</t>
  </si>
  <si>
    <t xml:space="preserve">13:21/21:20/9:21</t>
  </si>
  <si>
    <t xml:space="preserve">1:2</t>
  </si>
  <si>
    <t xml:space="preserve">3:4</t>
  </si>
  <si>
    <t xml:space="preserve">TSV Rot Weiß Arnsfeld</t>
  </si>
  <si>
    <t xml:space="preserve">U13 + U15 Mädchen</t>
  </si>
  <si>
    <t xml:space="preserve">Sabina Sinovska</t>
  </si>
  <si>
    <t xml:space="preserve">Frida Paulo</t>
  </si>
  <si>
    <t xml:space="preserve">Chelsea Pusch</t>
  </si>
  <si>
    <t xml:space="preserve">Stanislava Wolfova</t>
  </si>
  <si>
    <t xml:space="preserve">AK?</t>
  </si>
  <si>
    <t xml:space="preserve">10:21/11:21</t>
  </si>
  <si>
    <t xml:space="preserve">8:21/13:21</t>
  </si>
  <si>
    <t xml:space="preserve">7:21/20:21</t>
  </si>
  <si>
    <t xml:space="preserve">16:21/10:21</t>
  </si>
  <si>
    <t xml:space="preserve">2:4</t>
  </si>
  <si>
    <t xml:space="preserve">21:10/21:11</t>
  </si>
  <si>
    <t xml:space="preserve">21:7/21:20</t>
  </si>
  <si>
    <t xml:space="preserve">20:21/18:21</t>
  </si>
  <si>
    <t xml:space="preserve">4:2</t>
  </si>
  <si>
    <t xml:space="preserve">21:16/21:10</t>
  </si>
  <si>
    <t xml:space="preserve">21:20/21:18</t>
  </si>
  <si>
    <t xml:space="preserve">Michelle Appel</t>
  </si>
  <si>
    <t xml:space="preserve">Luisa Schmiedel</t>
  </si>
  <si>
    <t xml:space="preserve">Teraza Drobna</t>
  </si>
  <si>
    <t xml:space="preserve">Katerina Kozakova</t>
  </si>
  <si>
    <t xml:space="preserve">21:3/21:3</t>
  </si>
  <si>
    <t xml:space="preserve">21:8/21:12</t>
  </si>
  <si>
    <t xml:space="preserve">21:16/21:9</t>
  </si>
  <si>
    <t xml:space="preserve">3:21/3:21</t>
  </si>
  <si>
    <t xml:space="preserve">0:21/0:21</t>
  </si>
  <si>
    <t xml:space="preserve">6:21/2:21</t>
  </si>
  <si>
    <t xml:space="preserve">8:21/12:21</t>
  </si>
  <si>
    <t xml:space="preserve">21:0/21:0</t>
  </si>
  <si>
    <t xml:space="preserve">19:21/8:21</t>
  </si>
  <si>
    <t xml:space="preserve">16:21/9:21</t>
  </si>
  <si>
    <t xml:space="preserve">21:6/21:2</t>
  </si>
  <si>
    <t xml:space="preserve">21:19/21:8</t>
  </si>
  <si>
    <t xml:space="preserve">16:21/13:21</t>
  </si>
  <si>
    <t xml:space="preserve">21:16/21:18</t>
  </si>
  <si>
    <t xml:space="preserve">21:17/21:7</t>
  </si>
  <si>
    <t xml:space="preserve">Spiel um Platz 7</t>
  </si>
  <si>
    <t xml:space="preserve">4. Gruppe A - 4. Gruppe B</t>
  </si>
  <si>
    <t xml:space="preserve">21:16/21:13</t>
  </si>
  <si>
    <t xml:space="preserve">Jiskra Nejdek</t>
  </si>
  <si>
    <t xml:space="preserve">SG Blau Weiß Reichenbach</t>
  </si>
  <si>
    <t xml:space="preserve">BC Sportpark Plauen</t>
  </si>
  <si>
    <t xml:space="preserve">U11 Jungen</t>
  </si>
  <si>
    <t xml:space="preserve">Alexander Brüchner</t>
  </si>
  <si>
    <t xml:space="preserve">Richard Polasek</t>
  </si>
  <si>
    <t xml:space="preserve">Maximilian Nagel</t>
  </si>
  <si>
    <t xml:space="preserve">Marco Neukirchner</t>
  </si>
  <si>
    <t xml:space="preserve">5:21/5:21</t>
  </si>
  <si>
    <t xml:space="preserve">15:21/8:21</t>
  </si>
  <si>
    <t xml:space="preserve">15:21/14:21</t>
  </si>
  <si>
    <t xml:space="preserve">21:5/21:5</t>
  </si>
  <si>
    <t xml:space="preserve">21:8/21:9</t>
  </si>
  <si>
    <t xml:space="preserve">21:12/21:5</t>
  </si>
  <si>
    <t xml:space="preserve">21:15/21:8</t>
  </si>
  <si>
    <t xml:space="preserve">8:21/9:21</t>
  </si>
  <si>
    <t xml:space="preserve">16:21/21:16/21:11</t>
  </si>
  <si>
    <t xml:space="preserve">21:15/21:14</t>
  </si>
  <si>
    <t xml:space="preserve">12:21/5:21</t>
  </si>
  <si>
    <t xml:space="preserve">21:16/16:21/11:21</t>
  </si>
  <si>
    <t xml:space="preserve">Maurice Arnold</t>
  </si>
  <si>
    <t xml:space="preserve">Phillipp Richter</t>
  </si>
  <si>
    <t xml:space="preserve">Jannik Schaarschmidt</t>
  </si>
  <si>
    <t xml:space="preserve">Toni Röhrer</t>
  </si>
  <si>
    <t xml:space="preserve">3:21/8:21</t>
  </si>
  <si>
    <t xml:space="preserve">21:10/21:18</t>
  </si>
  <si>
    <t xml:space="preserve">6:21/13/21</t>
  </si>
  <si>
    <t xml:space="preserve">21:3/21:8</t>
  </si>
  <si>
    <t xml:space="preserve">21:2/21:2</t>
  </si>
  <si>
    <t xml:space="preserve">21:7/21:8</t>
  </si>
  <si>
    <t xml:space="preserve">10:21/18:21</t>
  </si>
  <si>
    <t xml:space="preserve">2:21/2:21</t>
  </si>
  <si>
    <t xml:space="preserve">21:6/21:13</t>
  </si>
  <si>
    <t xml:space="preserve">7:21/8:21</t>
  </si>
  <si>
    <t xml:space="preserve">21:8/21:8</t>
  </si>
  <si>
    <t xml:space="preserve">5:21/17:21</t>
  </si>
  <si>
    <t xml:space="preserve">9:21/6:21</t>
  </si>
  <si>
    <t xml:space="preserve">12:21/11:21</t>
  </si>
  <si>
    <t xml:space="preserve">21:14/18:21/19:21</t>
  </si>
  <si>
    <t xml:space="preserve">7. Platz</t>
  </si>
  <si>
    <t xml:space="preserve">8. Platz</t>
  </si>
  <si>
    <t xml:space="preserve">U13 Jungen</t>
  </si>
  <si>
    <t xml:space="preserve">Roland Polasek</t>
  </si>
  <si>
    <t xml:space="preserve">Robin Grunert</t>
  </si>
  <si>
    <t xml:space="preserve">Nickel Faber</t>
  </si>
  <si>
    <t xml:space="preserve">21:14/21:9</t>
  </si>
  <si>
    <t xml:space="preserve">21:4/21:1</t>
  </si>
  <si>
    <t xml:space="preserve">14:21/9:21</t>
  </si>
  <si>
    <t xml:space="preserve">4:21/1:21</t>
  </si>
  <si>
    <t xml:space="preserve">Rajmond Jauk</t>
  </si>
  <si>
    <t xml:space="preserve">Stefan Kulmann</t>
  </si>
  <si>
    <t xml:space="preserve">Nils Neukirchner</t>
  </si>
  <si>
    <t xml:space="preserve">Nikita Mennig</t>
  </si>
  <si>
    <t xml:space="preserve">16:21/21:17/17:21</t>
  </si>
  <si>
    <t xml:space="preserve">21:3/21:6</t>
  </si>
  <si>
    <t xml:space="preserve">21:9/16:21/21:1</t>
  </si>
  <si>
    <t xml:space="preserve">5:3</t>
  </si>
  <si>
    <t xml:space="preserve">21:16/17:21/21:17</t>
  </si>
  <si>
    <t xml:space="preserve">21:10/21:13</t>
  </si>
  <si>
    <t xml:space="preserve">6:1</t>
  </si>
  <si>
    <t xml:space="preserve">3:21/6:21</t>
  </si>
  <si>
    <t xml:space="preserve">3:21/9:21</t>
  </si>
  <si>
    <t xml:space="preserve">9:21/21:16/1:21</t>
  </si>
  <si>
    <t xml:space="preserve">10:21/13:21</t>
  </si>
  <si>
    <t xml:space="preserve">21:3/21:9</t>
  </si>
  <si>
    <t xml:space="preserve">21:12/21:12</t>
  </si>
  <si>
    <t xml:space="preserve">21:19/22:20</t>
  </si>
  <si>
    <t xml:space="preserve">3:21/12:21</t>
  </si>
  <si>
    <t xml:space="preserve">TV 1840 Falkenstein</t>
  </si>
  <si>
    <t xml:space="preserve">U15 Jungen</t>
  </si>
  <si>
    <t xml:space="preserve">Daniel Ruf</t>
  </si>
  <si>
    <t xml:space="preserve">Matthias Kober</t>
  </si>
  <si>
    <t xml:space="preserve">Bruno Zwingenberger</t>
  </si>
  <si>
    <t xml:space="preserve">21:20/17:21/20:21</t>
  </si>
  <si>
    <t xml:space="preserve">1:4</t>
  </si>
  <si>
    <t xml:space="preserve">21:9/21:6</t>
  </si>
  <si>
    <t xml:space="preserve">21:11/21:12</t>
  </si>
  <si>
    <t xml:space="preserve">20:21/21:17/21:20</t>
  </si>
  <si>
    <t xml:space="preserve">11:21/12:21</t>
  </si>
  <si>
    <t xml:space="preserve">2:3</t>
  </si>
  <si>
    <t xml:space="preserve">Lucas Hannig</t>
  </si>
  <si>
    <t xml:space="preserve">Jonny Mesch</t>
  </si>
  <si>
    <t xml:space="preserve">Niklas Büge</t>
  </si>
  <si>
    <t xml:space="preserve">Marek Bernasek</t>
  </si>
  <si>
    <t xml:space="preserve">21:7/21:19</t>
  </si>
  <si>
    <t xml:space="preserve">21:11/21:11</t>
  </si>
  <si>
    <t xml:space="preserve">7:21/10:21</t>
  </si>
  <si>
    <t xml:space="preserve">7:21/19:21</t>
  </si>
  <si>
    <t xml:space="preserve">15:21/21:16/14:21</t>
  </si>
  <si>
    <t xml:space="preserve">3:21/7:21</t>
  </si>
  <si>
    <t xml:space="preserve">1:6</t>
  </si>
  <si>
    <t xml:space="preserve">11:21/11:21</t>
  </si>
  <si>
    <t xml:space="preserve">21:15/16:21/21:14</t>
  </si>
  <si>
    <t xml:space="preserve">5:21/4:21</t>
  </si>
  <si>
    <t xml:space="preserve">2:5</t>
  </si>
  <si>
    <t xml:space="preserve">21:7/21:10</t>
  </si>
  <si>
    <t xml:space="preserve">21:3/21:7</t>
  </si>
  <si>
    <t xml:space="preserve">21:5/21:4</t>
  </si>
  <si>
    <t xml:space="preserve">21:19/18:21/24:22</t>
  </si>
  <si>
    <t xml:space="preserve">21:13/21:14</t>
  </si>
  <si>
    <t xml:space="preserve">21:14/21:7</t>
  </si>
  <si>
    <t xml:space="preserve">U17 Jungen</t>
  </si>
  <si>
    <t xml:space="preserve">Aaron Urbainczyk</t>
  </si>
  <si>
    <t xml:space="preserve">Kevin Bucksch</t>
  </si>
  <si>
    <t xml:space="preserve">Frederic Bloch</t>
  </si>
  <si>
    <t xml:space="preserve">Tobias Weigel</t>
  </si>
  <si>
    <t xml:space="preserve">Sebastian Herrmann</t>
  </si>
  <si>
    <t xml:space="preserve">5:21/6:21</t>
  </si>
  <si>
    <t xml:space="preserve">11:21/15:21</t>
  </si>
  <si>
    <t xml:space="preserve">0:8</t>
  </si>
  <si>
    <t xml:space="preserve">5</t>
  </si>
  <si>
    <t xml:space="preserve">21:5/21:6</t>
  </si>
  <si>
    <t xml:space="preserve">21:15/18:21/21:19</t>
  </si>
  <si>
    <t xml:space="preserve">18:21/5:21</t>
  </si>
  <si>
    <t xml:space="preserve">4:5</t>
  </si>
  <si>
    <t xml:space="preserve">21:9/21:12</t>
  </si>
  <si>
    <t xml:space="preserve">21:18/4:21/16:21</t>
  </si>
  <si>
    <t xml:space="preserve">3:1</t>
  </si>
  <si>
    <t xml:space="preserve">7:2</t>
  </si>
  <si>
    <t xml:space="preserve">21:15/18:21/19:21</t>
  </si>
  <si>
    <t xml:space="preserve">9:21/12:21</t>
  </si>
  <si>
    <t xml:space="preserve">11:21/13:21</t>
  </si>
  <si>
    <t xml:space="preserve">1:3</t>
  </si>
  <si>
    <t xml:space="preserve">3:6</t>
  </si>
  <si>
    <t xml:space="preserve">21:11/21:15</t>
  </si>
  <si>
    <t xml:space="preserve">21:18/21:5</t>
  </si>
  <si>
    <t xml:space="preserve">18:21/21:4/21:16</t>
  </si>
  <si>
    <t xml:space="preserve">21:11/21:13</t>
  </si>
  <si>
    <t xml:space="preserve">8:1</t>
  </si>
  <si>
    <t xml:space="preserve">Sebastian Weißflog</t>
  </si>
  <si>
    <t xml:space="preserve">Chris Blechschmidt</t>
  </si>
  <si>
    <t xml:space="preserve">Julian Planitzer</t>
  </si>
  <si>
    <t xml:space="preserve">Felix Liebscher</t>
  </si>
  <si>
    <t xml:space="preserve">Kirill Protasov</t>
  </si>
  <si>
    <t xml:space="preserve">9:21/5:21</t>
  </si>
  <si>
    <t xml:space="preserve">5:21/9:21</t>
  </si>
  <si>
    <t xml:space="preserve">9:21/14:21</t>
  </si>
  <si>
    <t xml:space="preserve">21:19/18:21/21:17</t>
  </si>
  <si>
    <t xml:space="preserve">2:7</t>
  </si>
  <si>
    <t xml:space="preserve">21:9/21:5</t>
  </si>
  <si>
    <t xml:space="preserve">21:8/21:18</t>
  </si>
  <si>
    <t xml:space="preserve">21:10/21:9</t>
  </si>
  <si>
    <t xml:space="preserve">8:0</t>
  </si>
  <si>
    <t xml:space="preserve">21:5/21:9</t>
  </si>
  <si>
    <t xml:space="preserve">8:21/18:21</t>
  </si>
  <si>
    <t xml:space="preserve">21:9/21:10</t>
  </si>
  <si>
    <t xml:space="preserve">6:2</t>
  </si>
  <si>
    <t xml:space="preserve">21:9/21:14</t>
  </si>
  <si>
    <t xml:space="preserve">9:21/10:21</t>
  </si>
  <si>
    <t xml:space="preserve">21:16/21:14</t>
  </si>
  <si>
    <t xml:space="preserve">4:4</t>
  </si>
  <si>
    <t xml:space="preserve">19:21/21:18/17:21</t>
  </si>
  <si>
    <t xml:space="preserve">10:21/9:21</t>
  </si>
  <si>
    <t xml:space="preserve">16:21/14:21</t>
  </si>
  <si>
    <t xml:space="preserve">1:8</t>
  </si>
  <si>
    <t xml:space="preserve">18:21/18:21</t>
  </si>
  <si>
    <t xml:space="preserve">13:21/14:21</t>
  </si>
  <si>
    <t xml:space="preserve">21:16/13:21/16:21</t>
  </si>
  <si>
    <t xml:space="preserve">Spiel um Platz 9</t>
  </si>
  <si>
    <t xml:space="preserve">5. Gruppe A - 5. Gruppe B</t>
  </si>
  <si>
    <t xml:space="preserve">8:21/1:21</t>
  </si>
  <si>
    <t xml:space="preserve">9. Platz</t>
  </si>
  <si>
    <t xml:space="preserve">10. Platz</t>
  </si>
  <si>
    <t xml:space="preserve">2. Zwergencup 19.06.2010 in der Silberlandhalle Annaberg-Buchholz</t>
  </si>
  <si>
    <t xml:space="preserve">(Kreis- Kinder und Jugendspiele)</t>
  </si>
  <si>
    <t xml:space="preserve">51 Teilnehmer</t>
  </si>
  <si>
    <t xml:space="preserve">Gruppe A: </t>
  </si>
  <si>
    <t xml:space="preserve">Celine Zetlmeisl REI</t>
  </si>
  <si>
    <t xml:space="preserve">Emma König ANA</t>
  </si>
  <si>
    <t xml:space="preserve">Sarah Uhlmann MAB</t>
  </si>
  <si>
    <t xml:space="preserve">15:6/15:6</t>
  </si>
  <si>
    <t xml:space="preserve">15:7/15:4</t>
  </si>
  <si>
    <t xml:space="preserve">6:15/6:15</t>
  </si>
  <si>
    <t xml:space="preserve">11:15/10:15</t>
  </si>
  <si>
    <t xml:space="preserve">7:15/4:15</t>
  </si>
  <si>
    <t xml:space="preserve">15:11/15:10</t>
  </si>
  <si>
    <t xml:space="preserve">Gruppe B:</t>
  </si>
  <si>
    <t xml:space="preserve">Luisa Koblitz REI</t>
  </si>
  <si>
    <t xml:space="preserve">Klara Wendrock HOT</t>
  </si>
  <si>
    <t xml:space="preserve">Michelle Hirsch MAB</t>
  </si>
  <si>
    <t xml:space="preserve">15:4/16:14</t>
  </si>
  <si>
    <t xml:space="preserve">15:4/15:5</t>
  </si>
  <si>
    <t xml:space="preserve">4:15/14:16</t>
  </si>
  <si>
    <t xml:space="preserve">4:15/5:15</t>
  </si>
  <si>
    <t xml:space="preserve">Spiel um Platz 5:</t>
  </si>
  <si>
    <t xml:space="preserve">3. Gr. A - 3. Gr. B:</t>
  </si>
  <si>
    <t xml:space="preserve">9:15/0:15 Aufgabe im 2. Satz</t>
  </si>
  <si>
    <t xml:space="preserve">Spiel um Platz 3:</t>
  </si>
  <si>
    <t xml:space="preserve">2. Gr. A - 2. Gr. B: </t>
  </si>
  <si>
    <t xml:space="preserve">9:15/7:15</t>
  </si>
  <si>
    <t xml:space="preserve">Finale: </t>
  </si>
  <si>
    <t xml:space="preserve">1. Gr. A - 1. Gr. B</t>
  </si>
  <si>
    <t xml:space="preserve">16:18/11:15</t>
  </si>
  <si>
    <t xml:space="preserve">Platzierungen:</t>
  </si>
  <si>
    <t xml:space="preserve">Paul-Jannik Vorwerk HOT</t>
  </si>
  <si>
    <t xml:space="preserve">Ondrej Silhan NEJ</t>
  </si>
  <si>
    <t xml:space="preserve">Richard Polasek NEJ</t>
  </si>
  <si>
    <t xml:space="preserve">Jannik Schaarschmidt ANA</t>
  </si>
  <si>
    <t xml:space="preserve">Marco Neukirchner ANA</t>
  </si>
  <si>
    <t xml:space="preserve">8:15/7:15</t>
  </si>
  <si>
    <t xml:space="preserve">3:15/4:15</t>
  </si>
  <si>
    <t xml:space="preserve">11:15/5:15</t>
  </si>
  <si>
    <t xml:space="preserve">15:10/13:15/15:10</t>
  </si>
  <si>
    <t xml:space="preserve">15:8/15:7</t>
  </si>
  <si>
    <t xml:space="preserve">14:16/6:15</t>
  </si>
  <si>
    <t xml:space="preserve">13:15/8:15</t>
  </si>
  <si>
    <t xml:space="preserve">15:7/15:5</t>
  </si>
  <si>
    <t xml:space="preserve">15:3/15:4</t>
  </si>
  <si>
    <t xml:space="preserve">16:14/15:6</t>
  </si>
  <si>
    <t xml:space="preserve">15:13/16:14</t>
  </si>
  <si>
    <t xml:space="preserve">15:2/15:5</t>
  </si>
  <si>
    <t xml:space="preserve">15:11/15:5</t>
  </si>
  <si>
    <t xml:space="preserve">15:13/15:8</t>
  </si>
  <si>
    <t xml:space="preserve">13:15/14:16</t>
  </si>
  <si>
    <t xml:space="preserve">15:2/15:2</t>
  </si>
  <si>
    <t xml:space="preserve">15:10/13:15/10:15</t>
  </si>
  <si>
    <t xml:space="preserve">7:15/5:15</t>
  </si>
  <si>
    <t xml:space="preserve">2:15/5:15</t>
  </si>
  <si>
    <t xml:space="preserve">2:15/2:15</t>
  </si>
  <si>
    <t xml:space="preserve">U13 Mädchen</t>
  </si>
  <si>
    <t xml:space="preserve">Gruppe A:</t>
  </si>
  <si>
    <t xml:space="preserve">Luisa Schmidt MAB</t>
  </si>
  <si>
    <t xml:space="preserve">Michelle Pohl MAB</t>
  </si>
  <si>
    <t xml:space="preserve">Mai Nguyen NEJ</t>
  </si>
  <si>
    <t xml:space="preserve">Celine Siebert ANA</t>
  </si>
  <si>
    <t xml:space="preserve">21:1/21:8</t>
  </si>
  <si>
    <t xml:space="preserve">21:4/21:6</t>
  </si>
  <si>
    <t xml:space="preserve">21:4/21:5</t>
  </si>
  <si>
    <t xml:space="preserve">1:21/8:21</t>
  </si>
  <si>
    <t xml:space="preserve">21:16/20:22/24:22</t>
  </si>
  <si>
    <t xml:space="preserve">4:21/6:21</t>
  </si>
  <si>
    <t xml:space="preserve">21:10/21:5</t>
  </si>
  <si>
    <t xml:space="preserve">4:21/5:21</t>
  </si>
  <si>
    <t xml:space="preserve">16:21/22:20/22:24</t>
  </si>
  <si>
    <t xml:space="preserve">10:21/5:21</t>
  </si>
  <si>
    <t xml:space="preserve">Pauline Leihkauf MAB</t>
  </si>
  <si>
    <t xml:space="preserve">Betty Leibiger HOT</t>
  </si>
  <si>
    <t xml:space="preserve">Johanna Lorenz ANA</t>
  </si>
  <si>
    <t xml:space="preserve">Antonia Sommer</t>
  </si>
  <si>
    <t xml:space="preserve">5:21/2:21</t>
  </si>
  <si>
    <t xml:space="preserve">16:21/22:24</t>
  </si>
  <si>
    <t xml:space="preserve">19:21/14:21</t>
  </si>
  <si>
    <t xml:space="preserve">21:5/21:2</t>
  </si>
  <si>
    <t xml:space="preserve">21:7/21:11</t>
  </si>
  <si>
    <t xml:space="preserve">21:11/21:7</t>
  </si>
  <si>
    <t xml:space="preserve">21:16/24:22</t>
  </si>
  <si>
    <t xml:space="preserve">7:21/11:21</t>
  </si>
  <si>
    <t xml:space="preserve">19:21:20:22</t>
  </si>
  <si>
    <t xml:space="preserve">21:19/21:14</t>
  </si>
  <si>
    <t xml:space="preserve">11:21/7:21</t>
  </si>
  <si>
    <t xml:space="preserve">Spiel um Platz 7:</t>
  </si>
  <si>
    <t xml:space="preserve">4. Gr. A - 4. Gr. B:</t>
  </si>
  <si>
    <t xml:space="preserve">19:21/18:21</t>
  </si>
  <si>
    <t xml:space="preserve">16:21/16:21</t>
  </si>
  <si>
    <t xml:space="preserve">Antonia Sommer HOT</t>
  </si>
  <si>
    <t xml:space="preserve">Roland Polasek NEJ</t>
  </si>
  <si>
    <t xml:space="preserve">Tim Buschmann HOT</t>
  </si>
  <si>
    <t xml:space="preserve">Maximilian Nagel ANA</t>
  </si>
  <si>
    <t xml:space="preserve">21:4/21:4</t>
  </si>
  <si>
    <t xml:space="preserve">7:21/12:21</t>
  </si>
  <si>
    <t xml:space="preserve">4:21/4:21</t>
  </si>
  <si>
    <t xml:space="preserve">21:7/21:12</t>
  </si>
  <si>
    <t xml:space="preserve">Toni Röhrer ANA</t>
  </si>
  <si>
    <t xml:space="preserve">Oskar Walther HOT</t>
  </si>
  <si>
    <t xml:space="preserve">Nickel Faber ANA</t>
  </si>
  <si>
    <t xml:space="preserve">20:22/21:17/21:8</t>
  </si>
  <si>
    <t xml:space="preserve">22:20/17:21/8:21</t>
  </si>
  <si>
    <t xml:space="preserve">Gruppe C:</t>
  </si>
  <si>
    <t xml:space="preserve">Maurice Arnold MAB</t>
  </si>
  <si>
    <t xml:space="preserve">Mathias Schwarzenberger HOT</t>
  </si>
  <si>
    <t xml:space="preserve">Sebastian Wagner ANA</t>
  </si>
  <si>
    <t xml:space="preserve">19:21/21:9/10:21</t>
  </si>
  <si>
    <t xml:space="preserve">21:7/21:7</t>
  </si>
  <si>
    <t xml:space="preserve">21:19/9:21/21:10</t>
  </si>
  <si>
    <t xml:space="preserve">21:3/21:14</t>
  </si>
  <si>
    <t xml:space="preserve">7:21/7:21</t>
  </si>
  <si>
    <t xml:space="preserve">3:21/14:21</t>
  </si>
  <si>
    <t xml:space="preserve">Gruppe D:</t>
  </si>
  <si>
    <t xml:space="preserve">Robby Friedrich HOT</t>
  </si>
  <si>
    <t xml:space="preserve">Fabian Wendrock HOT</t>
  </si>
  <si>
    <t xml:space="preserve">Nils Neukirchner ANA</t>
  </si>
  <si>
    <t xml:space="preserve">12:21/21:14/14:21</t>
  </si>
  <si>
    <t xml:space="preserve">15:21/19:21</t>
  </si>
  <si>
    <t xml:space="preserve">21:12/14:21/21:14</t>
  </si>
  <si>
    <t xml:space="preserve">21:11/21:9</t>
  </si>
  <si>
    <t xml:space="preserve">21:15/21:19</t>
  </si>
  <si>
    <t xml:space="preserve">11:21/9:21</t>
  </si>
  <si>
    <t xml:space="preserve">1. KO-Runde:</t>
  </si>
  <si>
    <t xml:space="preserve">[1] 2. Gr. A - 3. Gr. B:</t>
  </si>
  <si>
    <t xml:space="preserve">10:21/21:17/21:15</t>
  </si>
  <si>
    <t xml:space="preserve">[2] 2. Gr. B - 3. Gr. A:</t>
  </si>
  <si>
    <t xml:space="preserve">[3] 2. Gr. C - 3. Gr. D:</t>
  </si>
  <si>
    <t xml:space="preserve">21:9/21:17</t>
  </si>
  <si>
    <t xml:space="preserve">[4] 2. Gr. D - 3. Gr. C: </t>
  </si>
  <si>
    <t xml:space="preserve">21:13/21:12</t>
  </si>
  <si>
    <t xml:space="preserve">2. KO-Runde: </t>
  </si>
  <si>
    <t xml:space="preserve">[5] 1. Gr. A - Gewinner 3:</t>
  </si>
  <si>
    <t xml:space="preserve">21:6/21:7</t>
  </si>
  <si>
    <t xml:space="preserve">[6] 1. Gr. B - Gewinner 4:</t>
  </si>
  <si>
    <t xml:space="preserve">14:21/21:14/22:20</t>
  </si>
  <si>
    <t xml:space="preserve">[7] 1. Gr. C - Gewinner 1:</t>
  </si>
  <si>
    <t xml:space="preserve">21:11/21:14</t>
  </si>
  <si>
    <t xml:space="preserve">[8] 1. Gr. D - Gewinner 2: </t>
  </si>
  <si>
    <t xml:space="preserve">Halbfinale: </t>
  </si>
  <si>
    <t xml:space="preserve"> [9] Gewinner 5 - Gewinner 6:</t>
  </si>
  <si>
    <t xml:space="preserve">[10] Gewinner 7 - Gewinner 8:</t>
  </si>
  <si>
    <t xml:space="preserve">21:15/22:20</t>
  </si>
  <si>
    <t xml:space="preserve">Spiel um Platz3:</t>
  </si>
  <si>
    <t xml:space="preserve">Verlierer 9 - Verlierer 10:</t>
  </si>
  <si>
    <t xml:space="preserve">kampflos</t>
  </si>
  <si>
    <t xml:space="preserve">Finale:</t>
  </si>
  <si>
    <t xml:space="preserve">Gewinner 9 - Gewinner 10:</t>
  </si>
  <si>
    <t xml:space="preserve">21:8/21:11</t>
  </si>
  <si>
    <t xml:space="preserve">Platzierungen: </t>
  </si>
  <si>
    <t xml:space="preserve">1. Platz:</t>
  </si>
  <si>
    <t xml:space="preserve">2. Platz:</t>
  </si>
  <si>
    <t xml:space="preserve">3. Platz:</t>
  </si>
  <si>
    <t xml:space="preserve">4. Platz:</t>
  </si>
  <si>
    <t xml:space="preserve">5. Platz:</t>
  </si>
  <si>
    <t xml:space="preserve">6. Platz:</t>
  </si>
  <si>
    <t xml:space="preserve">8. Platz:</t>
  </si>
  <si>
    <t xml:space="preserve">11. Platz</t>
  </si>
  <si>
    <t xml:space="preserve">12. Platz</t>
  </si>
  <si>
    <t xml:space="preserve">U15 Mädchen</t>
  </si>
  <si>
    <t xml:space="preserve">Sabina Sinovska NEJ</t>
  </si>
  <si>
    <t xml:space="preserve">Katerina Kozakova NEJ</t>
  </si>
  <si>
    <t xml:space="preserve">Cindy Martin MAB</t>
  </si>
  <si>
    <t xml:space="preserve">Nadine Albinsky HOT</t>
  </si>
  <si>
    <t xml:space="preserve">Luisa Weihmann HOT</t>
  </si>
  <si>
    <t xml:space="preserve">17:21/4:21</t>
  </si>
  <si>
    <t xml:space="preserve">21:13/21:13</t>
  </si>
  <si>
    <t xml:space="preserve">21:13/21:11</t>
  </si>
  <si>
    <t xml:space="preserve">21:17/21:4</t>
  </si>
  <si>
    <t xml:space="preserve">21:8/21:5</t>
  </si>
  <si>
    <t xml:space="preserve">21:6/21:3</t>
  </si>
  <si>
    <t xml:space="preserve">13:21/13:21</t>
  </si>
  <si>
    <t xml:space="preserve">17:21/16:21</t>
  </si>
  <si>
    <t xml:space="preserve">13:21/11:21</t>
  </si>
  <si>
    <t xml:space="preserve">8:21/5:21</t>
  </si>
  <si>
    <t xml:space="preserve">21:17/21:16</t>
  </si>
  <si>
    <t xml:space="preserve">6:21/3:21</t>
  </si>
  <si>
    <t xml:space="preserve">Philip Herrmann MAB</t>
  </si>
  <si>
    <t xml:space="preserve">Nikita Mennig ANA</t>
  </si>
  <si>
    <t xml:space="preserve">Martin Kober REI</t>
  </si>
  <si>
    <t xml:space="preserve">19:21/12:21</t>
  </si>
  <si>
    <t xml:space="preserve">21:19/21:12</t>
  </si>
  <si>
    <t xml:space="preserve">21:12/21:14</t>
  </si>
  <si>
    <t xml:space="preserve">12:21/14:21</t>
  </si>
  <si>
    <t xml:space="preserve">Lucas Hannig REI</t>
  </si>
  <si>
    <t xml:space="preserve">Niklas Büge MAB</t>
  </si>
  <si>
    <t xml:space="preserve">Philipp Schwarzenberger HOT</t>
  </si>
  <si>
    <t xml:space="preserve">21:9/21:13</t>
  </si>
  <si>
    <t xml:space="preserve">21:15/21:15</t>
  </si>
  <si>
    <t xml:space="preserve">9:21/13:21</t>
  </si>
  <si>
    <t xml:space="preserve">9:21/17:21</t>
  </si>
  <si>
    <t xml:space="preserve">15:21/15/21</t>
  </si>
  <si>
    <t xml:space="preserve">21.13/21:8</t>
  </si>
  <si>
    <t xml:space="preserve">16:21/17:21</t>
  </si>
  <si>
    <t xml:space="preserve">21:18/21:14</t>
  </si>
  <si>
    <t xml:space="preserve">Lisa Mauersberger MAB</t>
  </si>
  <si>
    <t xml:space="preserve">Jessica Leißner PL</t>
  </si>
  <si>
    <t xml:space="preserve">Sandra Ziehr REI</t>
  </si>
  <si>
    <t xml:space="preserve">Michelle Hermann REI</t>
  </si>
  <si>
    <t xml:space="preserve">1:21/4:21</t>
  </si>
  <si>
    <t xml:space="preserve">19:21/17:21</t>
  </si>
  <si>
    <t xml:space="preserve">21:1/21:4</t>
  </si>
  <si>
    <t xml:space="preserve">21:3/21:2</t>
  </si>
  <si>
    <t xml:space="preserve">21:17/21:13</t>
  </si>
  <si>
    <t xml:space="preserve">21:19/21:17</t>
  </si>
  <si>
    <t xml:space="preserve">3:21/2:21</t>
  </si>
  <si>
    <t xml:space="preserve">17:21/13:21</t>
  </si>
  <si>
    <t xml:space="preserve">21:12/21:11</t>
  </si>
  <si>
    <t xml:space="preserve">Matthias Kober REI</t>
  </si>
  <si>
    <t xml:space="preserve">Adam Nesveda NEJ</t>
  </si>
  <si>
    <t xml:space="preserve">Aaron Urbainczyk ANA</t>
  </si>
  <si>
    <t xml:space="preserve">Chris Blechschmidt REI</t>
  </si>
  <si>
    <t xml:space="preserve">Bruno Zwingenberger MAB</t>
  </si>
  <si>
    <t xml:space="preserve">21:19/18:21/19:21</t>
  </si>
  <si>
    <t xml:space="preserve">o. K. </t>
  </si>
  <si>
    <t xml:space="preserve">19:21/10:21</t>
  </si>
  <si>
    <t xml:space="preserve">19:21/21:18/21:19</t>
  </si>
  <si>
    <t xml:space="preserve">o K. </t>
  </si>
  <si>
    <t xml:space="preserve">21:11/21:6</t>
  </si>
  <si>
    <t xml:space="preserve">3:21/0:21</t>
  </si>
  <si>
    <t xml:space="preserve">Aufgabe</t>
  </si>
  <si>
    <t xml:space="preserve">21:19/21:10</t>
  </si>
  <si>
    <t xml:space="preserve">21:14/21:12</t>
  </si>
  <si>
    <t xml:space="preserve">21:3/21:0</t>
  </si>
  <si>
    <t xml:space="preserve">21:5/21:8</t>
  </si>
  <si>
    <t xml:space="preserve">9:21/9:21</t>
  </si>
  <si>
    <t xml:space="preserve">11:21/6:21</t>
  </si>
  <si>
    <t xml:space="preserve">5:21/8:21</t>
  </si>
  <si>
    <t xml:space="preserve">3. Zwergencup</t>
  </si>
  <si>
    <t xml:space="preserve">Spielzeit 9-15:30 Uhr</t>
  </si>
  <si>
    <t xml:space="preserve">Spiele 107 (18 über 3 Sätze)</t>
  </si>
  <si>
    <t xml:space="preserve">Silberlandhalle</t>
  </si>
  <si>
    <t xml:space="preserve">Annaberg-Buchholz</t>
  </si>
  <si>
    <t xml:space="preserve">Vereine:</t>
  </si>
  <si>
    <t xml:space="preserve">HSV Eintracht Seiffen</t>
  </si>
  <si>
    <t xml:space="preserve">SV Sachsenring  Hohenstein-Ernstthal</t>
  </si>
  <si>
    <t xml:space="preserve">BC Stollberg-Niederdorf</t>
  </si>
  <si>
    <t xml:space="preserve">Friedrich Fröbel Schule </t>
  </si>
  <si>
    <t xml:space="preserve">U11 Mädcheneinzel</t>
  </si>
  <si>
    <t xml:space="preserve">Emma König</t>
  </si>
  <si>
    <t xml:space="preserve">Vanessa Groß</t>
  </si>
  <si>
    <t xml:space="preserve">Klara Wendrock</t>
  </si>
  <si>
    <t xml:space="preserve">Paula Flemming</t>
  </si>
  <si>
    <t xml:space="preserve">Michelle Hirsch</t>
  </si>
  <si>
    <t xml:space="preserve">11:21/14:21</t>
  </si>
  <si>
    <t xml:space="preserve">16:21/18:21</t>
  </si>
  <si>
    <t xml:space="preserve">9:21/4:21</t>
  </si>
  <si>
    <t xml:space="preserve">Vanessa Groß HOT</t>
  </si>
  <si>
    <t xml:space="preserve">12:21/7:21</t>
  </si>
  <si>
    <t xml:space="preserve">21.11/16:21/21:18</t>
  </si>
  <si>
    <t xml:space="preserve">26:28/21:15/15:21</t>
  </si>
  <si>
    <t xml:space="preserve">21:12/21:7</t>
  </si>
  <si>
    <t xml:space="preserve">21:12/21:8</t>
  </si>
  <si>
    <t xml:space="preserve">21:15/21/9</t>
  </si>
  <si>
    <t xml:space="preserve">Paula Flemming HOT</t>
  </si>
  <si>
    <t xml:space="preserve">11:21/21:16/18:21</t>
  </si>
  <si>
    <t xml:space="preserve">12:21/8:21</t>
  </si>
  <si>
    <t xml:space="preserve">16:21/6:21</t>
  </si>
  <si>
    <t xml:space="preserve">21:9/21:4</t>
  </si>
  <si>
    <t xml:space="preserve">28:26/15:21/21:15</t>
  </si>
  <si>
    <t xml:space="preserve">9:21/15:21</t>
  </si>
  <si>
    <t xml:space="preserve">21:6/21:6</t>
  </si>
  <si>
    <t xml:space="preserve">U11 Jungeneinzel</t>
  </si>
  <si>
    <t xml:space="preserve">Felix Weißbach</t>
  </si>
  <si>
    <t xml:space="preserve">Nicolas Turek</t>
  </si>
  <si>
    <t xml:space="preserve">Jonas Lorenz</t>
  </si>
  <si>
    <t xml:space="preserve">Felix Weißbach ARN</t>
  </si>
  <si>
    <t xml:space="preserve">17:21/18:21</t>
  </si>
  <si>
    <t xml:space="preserve">21:17/8:21/16:21</t>
  </si>
  <si>
    <t xml:space="preserve">Nicolas Turek NEJ</t>
  </si>
  <si>
    <t xml:space="preserve">21:17/21:18</t>
  </si>
  <si>
    <t xml:space="preserve">21:17/13:21/5:21</t>
  </si>
  <si>
    <t xml:space="preserve">10:21/6:21</t>
  </si>
  <si>
    <t xml:space="preserve">Jonas Lorenz STO</t>
  </si>
  <si>
    <t xml:space="preserve">17:21/21:8/21:16</t>
  </si>
  <si>
    <t xml:space="preserve">17:21/21:13/21:5</t>
  </si>
  <si>
    <t xml:space="preserve">21:19/10:21/15:21</t>
  </si>
  <si>
    <t xml:space="preserve">21:10/21:6</t>
  </si>
  <si>
    <t xml:space="preserve">19:21/21:10/21:15</t>
  </si>
  <si>
    <t xml:space="preserve">Justin Weißflog</t>
  </si>
  <si>
    <t xml:space="preserve">Paul-Jannik Vorwerk</t>
  </si>
  <si>
    <t xml:space="preserve">Matej Mülheim</t>
  </si>
  <si>
    <t xml:space="preserve">Gary Hofmann</t>
  </si>
  <si>
    <t xml:space="preserve">Jannic Stoll</t>
  </si>
  <si>
    <t xml:space="preserve">Justin Weißflog BUC</t>
  </si>
  <si>
    <t xml:space="preserve">7:21/2:21</t>
  </si>
  <si>
    <t xml:space="preserve">8:21/2:21</t>
  </si>
  <si>
    <t xml:space="preserve">8:21/11:21</t>
  </si>
  <si>
    <t xml:space="preserve">21:7/21:2</t>
  </si>
  <si>
    <t xml:space="preserve">16:21/12:21</t>
  </si>
  <si>
    <t xml:space="preserve">12:21/21:5/21:7</t>
  </si>
  <si>
    <t xml:space="preserve">Matej Mülheim NEJ</t>
  </si>
  <si>
    <t xml:space="preserve">21:16/21:12</t>
  </si>
  <si>
    <t xml:space="preserve">21:17/21:19</t>
  </si>
  <si>
    <t xml:space="preserve">21:19/21:6</t>
  </si>
  <si>
    <t xml:space="preserve">Gary Hofmann STO</t>
  </si>
  <si>
    <t xml:space="preserve">21:8/21:2</t>
  </si>
  <si>
    <t xml:space="preserve">21:12/5:21/7:21</t>
  </si>
  <si>
    <t xml:space="preserve">17:21/19:21</t>
  </si>
  <si>
    <t xml:space="preserve">21:7/21:6</t>
  </si>
  <si>
    <t xml:space="preserve">Jannic Stoll STO</t>
  </si>
  <si>
    <t xml:space="preserve">21:11/21:8</t>
  </si>
  <si>
    <t xml:space="preserve">19:21/6:21</t>
  </si>
  <si>
    <t xml:space="preserve">7:21/6:21</t>
  </si>
  <si>
    <t xml:space="preserve">16:21/21:17/18:21</t>
  </si>
  <si>
    <t xml:space="preserve">Nikolas Turek</t>
  </si>
  <si>
    <t xml:space="preserve">5:21/7:21</t>
  </si>
  <si>
    <t xml:space="preserve">9:21/21:18/21:19</t>
  </si>
  <si>
    <t xml:space="preserve">21:19/21:23/8:21</t>
  </si>
  <si>
    <t xml:space="preserve">SV Sachsenring Hohenstein-Ernstthal</t>
  </si>
  <si>
    <t xml:space="preserve">Friedrich-Fröbel Schule</t>
  </si>
  <si>
    <t xml:space="preserve">U13 Mädcheneinzel</t>
  </si>
  <si>
    <t xml:space="preserve">Lisa Nötzel</t>
  </si>
  <si>
    <t xml:space="preserve">Emmely Schreiter</t>
  </si>
  <si>
    <t xml:space="preserve">Pauline Leikauf</t>
  </si>
  <si>
    <t xml:space="preserve">Sarah Ullmann</t>
  </si>
  <si>
    <t xml:space="preserve">Laura Teichert</t>
  </si>
  <si>
    <t xml:space="preserve">Lisa Nötzel STO</t>
  </si>
  <si>
    <t xml:space="preserve">21:4/21:9</t>
  </si>
  <si>
    <t xml:space="preserve">21:15/16/21/22:24</t>
  </si>
  <si>
    <t xml:space="preserve">21:5/21:15</t>
  </si>
  <si>
    <t xml:space="preserve">Emmely Schreiter ARN</t>
  </si>
  <si>
    <t xml:space="preserve">12:21/18:21</t>
  </si>
  <si>
    <t xml:space="preserve">13:21/4:21</t>
  </si>
  <si>
    <t xml:space="preserve">Pauline Leikauf MAB</t>
  </si>
  <si>
    <t xml:space="preserve">4:21/9:21</t>
  </si>
  <si>
    <t xml:space="preserve">21:12/21:18</t>
  </si>
  <si>
    <t xml:space="preserve">13:21/7:21</t>
  </si>
  <si>
    <t xml:space="preserve">21:18/21:18</t>
  </si>
  <si>
    <t xml:space="preserve">Sarah Ullmann MAB</t>
  </si>
  <si>
    <t xml:space="preserve">15:21/21:16/24:22</t>
  </si>
  <si>
    <t xml:space="preserve">21:13/21:4</t>
  </si>
  <si>
    <t xml:space="preserve">21:13/21:7</t>
  </si>
  <si>
    <t xml:space="preserve">21:11/21:16</t>
  </si>
  <si>
    <t xml:space="preserve">Laura Teichert SEI</t>
  </si>
  <si>
    <t xml:space="preserve">5:21/15:21</t>
  </si>
  <si>
    <t xml:space="preserve">11:21/16:21</t>
  </si>
  <si>
    <t xml:space="preserve">Paulin Stumpf</t>
  </si>
  <si>
    <t xml:space="preserve">Tammy Lee Pusch</t>
  </si>
  <si>
    <t xml:space="preserve">Nadine Schiefer</t>
  </si>
  <si>
    <t xml:space="preserve">Simona Spulakova</t>
  </si>
  <si>
    <t xml:space="preserve">Jasmin Gehmlich</t>
  </si>
  <si>
    <t xml:space="preserve">Paulin Stumpf ARN</t>
  </si>
  <si>
    <t xml:space="preserve">Tammy Lee Pusch MAB</t>
  </si>
  <si>
    <t xml:space="preserve">21:17/21:15</t>
  </si>
  <si>
    <t xml:space="preserve">2:21/7:21</t>
  </si>
  <si>
    <t xml:space="preserve">Nadine Schiefer ANA</t>
  </si>
  <si>
    <t xml:space="preserve">17:21/15:21</t>
  </si>
  <si>
    <t xml:space="preserve">15:21/10:21</t>
  </si>
  <si>
    <t xml:space="preserve">11:21/18:21</t>
  </si>
  <si>
    <t xml:space="preserve">Simona Spulakova NEJ</t>
  </si>
  <si>
    <t xml:space="preserve">21:2/21:7</t>
  </si>
  <si>
    <t xml:space="preserve">21:15/21:10</t>
  </si>
  <si>
    <t xml:space="preserve">21:4/21:8</t>
  </si>
  <si>
    <t xml:space="preserve">Jasmin Gehmlich SEI</t>
  </si>
  <si>
    <t xml:space="preserve">21:11/21:18</t>
  </si>
  <si>
    <t xml:space="preserve">4:21/8:21</t>
  </si>
  <si>
    <t xml:space="preserve">Spiel um Platz 9:</t>
  </si>
  <si>
    <t xml:space="preserve">5. Gr. A – 5. Gr. B:</t>
  </si>
  <si>
    <t xml:space="preserve">kein Spiel</t>
  </si>
  <si>
    <t xml:space="preserve">21:19/ 21:14</t>
  </si>
  <si>
    <t xml:space="preserve">21:15/19:21/15:21</t>
  </si>
  <si>
    <t xml:space="preserve">21:11/21:19</t>
  </si>
  <si>
    <t xml:space="preserve">21:18/17:21/8:21</t>
  </si>
  <si>
    <t xml:space="preserve">U13 Jungeneinzel</t>
  </si>
  <si>
    <t xml:space="preserve">Georg Ebert</t>
  </si>
  <si>
    <t xml:space="preserve">Benno Lescher</t>
  </si>
  <si>
    <t xml:space="preserve">Matej Hampl</t>
  </si>
  <si>
    <t xml:space="preserve">Rasmus Lenz</t>
  </si>
  <si>
    <t xml:space="preserve">Georg Ebert STO</t>
  </si>
  <si>
    <t xml:space="preserve">21:15/21:18</t>
  </si>
  <si>
    <t xml:space="preserve">14:21/21:18/21:19</t>
  </si>
  <si>
    <t xml:space="preserve">Benno Lescher MAB</t>
  </si>
  <si>
    <t xml:space="preserve">9:21/8:21</t>
  </si>
  <si>
    <t xml:space="preserve">Matej Hampl NEJ</t>
  </si>
  <si>
    <t xml:space="preserve">15:21/18:21</t>
  </si>
  <si>
    <t xml:space="preserve">15:21/11:21</t>
  </si>
  <si>
    <t xml:space="preserve">Rasmus Lenz MAB</t>
  </si>
  <si>
    <t xml:space="preserve">21:9/21:8</t>
  </si>
  <si>
    <t xml:space="preserve">21:15/21:11</t>
  </si>
  <si>
    <t xml:space="preserve">Oskar Walther</t>
  </si>
  <si>
    <t xml:space="preserve">Ondrej Marek</t>
  </si>
  <si>
    <t xml:space="preserve">Samuel Werner</t>
  </si>
  <si>
    <t xml:space="preserve">Jannik Schaareschmidt</t>
  </si>
  <si>
    <t xml:space="preserve">12:21/21:14/21:18</t>
  </si>
  <si>
    <t xml:space="preserve">6:21/4:21</t>
  </si>
  <si>
    <t xml:space="preserve">19:21/21:17/21:16</t>
  </si>
  <si>
    <t xml:space="preserve">15:21/21:19/18:21</t>
  </si>
  <si>
    <t xml:space="preserve">Alexander Brüchner MAB</t>
  </si>
  <si>
    <t xml:space="preserve">21:12/14:21/18:21</t>
  </si>
  <si>
    <t xml:space="preserve">21:10/21:19</t>
  </si>
  <si>
    <t xml:space="preserve">13:21/9:21</t>
  </si>
  <si>
    <t xml:space="preserve">Ondrej Marek NEJ</t>
  </si>
  <si>
    <t xml:space="preserve">21:6/21:4</t>
  </si>
  <si>
    <t xml:space="preserve">21:14/21:10</t>
  </si>
  <si>
    <t xml:space="preserve">Samuel Werner SEI</t>
  </si>
  <si>
    <t xml:space="preserve">21:19/17:21/16:21</t>
  </si>
  <si>
    <t xml:space="preserve">10:21/19:21</t>
  </si>
  <si>
    <t xml:space="preserve">14:21/12:21</t>
  </si>
  <si>
    <t xml:space="preserve">21:15/19:21/21:18</t>
  </si>
  <si>
    <t xml:space="preserve">21:13/21:9</t>
  </si>
  <si>
    <t xml:space="preserve">14:21/11:21</t>
  </si>
  <si>
    <t xml:space="preserve">12:21/17:21</t>
  </si>
  <si>
    <t xml:space="preserve">21:14/21:15</t>
  </si>
  <si>
    <t xml:space="preserve">17:21/ 19:21</t>
  </si>
  <si>
    <t xml:space="preserve">SV Sachsenrig  Hohenstein Ernstthal</t>
  </si>
  <si>
    <t xml:space="preserve">U15 Mädcheneinzel</t>
  </si>
  <si>
    <t xml:space="preserve">Betty Leibiger</t>
  </si>
  <si>
    <t xml:space="preserve">Mai Nguyen</t>
  </si>
  <si>
    <t xml:space="preserve">Seda Khasanova</t>
  </si>
  <si>
    <t xml:space="preserve">Lena Elisabeth Reichelt</t>
  </si>
  <si>
    <t xml:space="preserve">21:14/21:18</t>
  </si>
  <si>
    <t xml:space="preserve">14:21/18:21</t>
  </si>
  <si>
    <t xml:space="preserve">6:21/13:21</t>
  </si>
  <si>
    <t xml:space="preserve">Seda Khasanova STO</t>
  </si>
  <si>
    <t xml:space="preserve">Lena-Elisabeth Reichelt SEI</t>
  </si>
  <si>
    <t xml:space="preserve">Lena-Elisabeth Reichelt</t>
  </si>
  <si>
    <t xml:space="preserve">U15 Jungeneinzel</t>
  </si>
  <si>
    <t xml:space="preserve">Markus Lindner</t>
  </si>
  <si>
    <t xml:space="preserve">Matthias Schwarzenberger</t>
  </si>
  <si>
    <t xml:space="preserve">Til Flemming</t>
  </si>
  <si>
    <t xml:space="preserve">16:21/8:21</t>
  </si>
  <si>
    <t xml:space="preserve">18:21/19:21</t>
  </si>
  <si>
    <t xml:space="preserve">Aufgabe Til</t>
  </si>
  <si>
    <t xml:space="preserve">Markus Lindner STO</t>
  </si>
  <si>
    <t xml:space="preserve">21:16/21:8</t>
  </si>
  <si>
    <t xml:space="preserve">21:5/21:1</t>
  </si>
  <si>
    <t xml:space="preserve">16:21/21:14/21:1</t>
  </si>
  <si>
    <t xml:space="preserve">Matthias Schwarzenberger HOT</t>
  </si>
  <si>
    <t xml:space="preserve">21:18/21:19</t>
  </si>
  <si>
    <t xml:space="preserve">Til Flemming HOT</t>
  </si>
  <si>
    <t xml:space="preserve">5:21/1:21</t>
  </si>
  <si>
    <t xml:space="preserve">9:21/0:21</t>
  </si>
  <si>
    <t xml:space="preserve">21:16/14:21/1:21</t>
  </si>
  <si>
    <t xml:space="preserve">21:9/21:0</t>
  </si>
  <si>
    <t xml:space="preserve">Marcus Lindner</t>
  </si>
  <si>
    <t xml:space="preserve">U17 Mädcheneinzel</t>
  </si>
  <si>
    <t xml:space="preserve">Denisa Antosova</t>
  </si>
  <si>
    <t xml:space="preserve">Sarah Bergmann</t>
  </si>
  <si>
    <t xml:space="preserve">Anna-Lisa Bräuer</t>
  </si>
  <si>
    <t xml:space="preserve">Denisa Antosova NEJ</t>
  </si>
  <si>
    <t xml:space="preserve">21:7/21:15</t>
  </si>
  <si>
    <t xml:space="preserve">21:3/21:5</t>
  </si>
  <si>
    <t xml:space="preserve">7:21/15:21</t>
  </si>
  <si>
    <t xml:space="preserve">21:17/22:20</t>
  </si>
  <si>
    <t xml:space="preserve">21:6/21:10</t>
  </si>
  <si>
    <t xml:space="preserve">Sarah Bergmann ANA</t>
  </si>
  <si>
    <t xml:space="preserve">17:21/20:22</t>
  </si>
  <si>
    <t xml:space="preserve">Anna-Lisa Bräuer ANA</t>
  </si>
  <si>
    <t xml:space="preserve">3:21/5:21</t>
  </si>
  <si>
    <t xml:space="preserve">6:21/10:21</t>
  </si>
  <si>
    <t xml:space="preserve">U17 Jungeneinzel</t>
  </si>
  <si>
    <t xml:space="preserve">Tomas Marek</t>
  </si>
  <si>
    <t xml:space="preserve">Hannes Kramer</t>
  </si>
  <si>
    <t xml:space="preserve">Philipp Schwarzenberger</t>
  </si>
  <si>
    <t xml:space="preserve">Jean Pierre Friedmann</t>
  </si>
  <si>
    <t xml:space="preserve">Tomas Marek NEJ</t>
  </si>
  <si>
    <t xml:space="preserve">21:11/22:20</t>
  </si>
  <si>
    <t xml:space="preserve">21:17/21:12</t>
  </si>
  <si>
    <t xml:space="preserve">11:21/20:22</t>
  </si>
  <si>
    <t xml:space="preserve">Hannes Kramer HOT</t>
  </si>
  <si>
    <t xml:space="preserve">18:21/7:21</t>
  </si>
  <si>
    <t xml:space="preserve">6:21/6:21</t>
  </si>
  <si>
    <t xml:space="preserve">9:21/16:21</t>
  </si>
  <si>
    <t xml:space="preserve">Jean Pierre Friedmann HOT</t>
  </si>
  <si>
    <t xml:space="preserve">17:21/12:21</t>
  </si>
  <si>
    <t xml:space="preserve">21:18/21:7</t>
  </si>
  <si>
    <t xml:space="preserve">21:9/21:16</t>
  </si>
  <si>
    <t xml:space="preserve">Jean-Pierre Friedmann</t>
  </si>
  <si>
    <t xml:space="preserve">Medaillen</t>
  </si>
  <si>
    <t xml:space="preserve">Gold</t>
  </si>
  <si>
    <t xml:space="preserve">Silber</t>
  </si>
  <si>
    <t xml:space="preserve">Bronze</t>
  </si>
  <si>
    <t xml:space="preserve">Friedrich Fröbel Schule</t>
  </si>
  <si>
    <t xml:space="preserve">4. Zwergencup</t>
  </si>
  <si>
    <t xml:space="preserve">08.07.2012</t>
  </si>
  <si>
    <t xml:space="preserve">Spielzeit: 9-16 Uhr</t>
  </si>
  <si>
    <t xml:space="preserve">Sportpark Grenzenlos</t>
  </si>
  <si>
    <t xml:space="preserve">Spiele: 134</t>
  </si>
  <si>
    <t xml:space="preserve">Davon 3 Sätze: 20</t>
  </si>
  <si>
    <t xml:space="preserve">Teilnehmende Vereine: </t>
  </si>
  <si>
    <t xml:space="preserve">Gesamt: 8</t>
  </si>
  <si>
    <t xml:space="preserve">11</t>
  </si>
  <si>
    <t xml:space="preserve">12</t>
  </si>
  <si>
    <t xml:space="preserve">VSG Westsachsen Fraureuth</t>
  </si>
  <si>
    <t xml:space="preserve">7</t>
  </si>
  <si>
    <t xml:space="preserve">14</t>
  </si>
  <si>
    <t xml:space="preserve">SV Empor West Zwickau</t>
  </si>
  <si>
    <t xml:space="preserve">Theresa Seinige</t>
  </si>
  <si>
    <t xml:space="preserve">Majda Hlizova</t>
  </si>
  <si>
    <t xml:space="preserve">Marie Diezel</t>
  </si>
  <si>
    <t xml:space="preserve">15:1/15:0</t>
  </si>
  <si>
    <t xml:space="preserve">15:10/15:1</t>
  </si>
  <si>
    <t xml:space="preserve">15:3/15:5</t>
  </si>
  <si>
    <t xml:space="preserve">Theresa Seinige BWR</t>
  </si>
  <si>
    <t xml:space="preserve">1:15/0:15</t>
  </si>
  <si>
    <t xml:space="preserve">15:5/15:5</t>
  </si>
  <si>
    <t xml:space="preserve">15:7/15:7</t>
  </si>
  <si>
    <t xml:space="preserve">Majda Hlizova NEJ</t>
  </si>
  <si>
    <t xml:space="preserve">10:15/1:15</t>
  </si>
  <si>
    <t xml:space="preserve">5:15/5:15</t>
  </si>
  <si>
    <t xml:space="preserve">12:15/11:15</t>
  </si>
  <si>
    <t xml:space="preserve">Marie Diezel VSG</t>
  </si>
  <si>
    <t xml:space="preserve">3:15/5:15</t>
  </si>
  <si>
    <t xml:space="preserve">7:15/7:15</t>
  </si>
  <si>
    <t xml:space="preserve">15:12/15:11</t>
  </si>
  <si>
    <t xml:space="preserve">Chantal Seinige</t>
  </si>
  <si>
    <t xml:space="preserve">Paula Mauersberger</t>
  </si>
  <si>
    <t xml:space="preserve">Lisa Diezel</t>
  </si>
  <si>
    <t xml:space="preserve">Natalie Stapff</t>
  </si>
  <si>
    <t xml:space="preserve">Vivian Trautner</t>
  </si>
  <si>
    <t xml:space="preserve">Chantal Seinige BWR</t>
  </si>
  <si>
    <t xml:space="preserve">15:5/15:8</t>
  </si>
  <si>
    <t xml:space="preserve">15:8/15:13</t>
  </si>
  <si>
    <t xml:space="preserve">11:15/15:11/15:10</t>
  </si>
  <si>
    <t xml:space="preserve">Paula Mauersberger BVM</t>
  </si>
  <si>
    <t xml:space="preserve">5:15/8:15</t>
  </si>
  <si>
    <t xml:space="preserve">15:9/15:7</t>
  </si>
  <si>
    <t xml:space="preserve">15:3/15:12</t>
  </si>
  <si>
    <t xml:space="preserve">4:15/9:15</t>
  </si>
  <si>
    <t xml:space="preserve">Lisa Diezel VSG</t>
  </si>
  <si>
    <t xml:space="preserve">8:15/1315</t>
  </si>
  <si>
    <t xml:space="preserve">4:15/6:15</t>
  </si>
  <si>
    <t xml:space="preserve">Natalie Stapff BVA</t>
  </si>
  <si>
    <t xml:space="preserve">3:15/12:15</t>
  </si>
  <si>
    <t xml:space="preserve">7:15/2:15</t>
  </si>
  <si>
    <t xml:space="preserve">Vivian Trautner VSG</t>
  </si>
  <si>
    <t xml:space="preserve">15:11/11:15/10:15</t>
  </si>
  <si>
    <t xml:space="preserve">15:4/15:9</t>
  </si>
  <si>
    <t xml:space="preserve">15:4/15:6</t>
  </si>
  <si>
    <t xml:space="preserve">15:7/15:2</t>
  </si>
  <si>
    <t xml:space="preserve">Vivien Trautner</t>
  </si>
  <si>
    <t xml:space="preserve">15:10/10:15/7:15</t>
  </si>
  <si>
    <t xml:space="preserve">1. Klara Wendrock</t>
  </si>
  <si>
    <t xml:space="preserve">2. Chantal Seinige</t>
  </si>
  <si>
    <t xml:space="preserve">3. Vivien Trautner</t>
  </si>
  <si>
    <t xml:space="preserve">4. Theresa Seinige</t>
  </si>
  <si>
    <t xml:space="preserve">Jungeneinzel U11</t>
  </si>
  <si>
    <t xml:space="preserve">Paul-Janek Vorwerk</t>
  </si>
  <si>
    <t xml:space="preserve">Colin Tamschick</t>
  </si>
  <si>
    <t xml:space="preserve">Paul-Janek Vorwerk HOT</t>
  </si>
  <si>
    <t xml:space="preserve">15:7/15:6</t>
  </si>
  <si>
    <t xml:space="preserve">Colin Tamschick VSG</t>
  </si>
  <si>
    <t xml:space="preserve">7:15/6:15</t>
  </si>
  <si>
    <t xml:space="preserve">0</t>
  </si>
  <si>
    <t xml:space="preserve">Felix Stoll</t>
  </si>
  <si>
    <t xml:space="preserve">Arno Schneider</t>
  </si>
  <si>
    <t xml:space="preserve">Matej Silhan</t>
  </si>
  <si>
    <t xml:space="preserve">Felix Stoll BCS</t>
  </si>
  <si>
    <t xml:space="preserve">15:10/15:7</t>
  </si>
  <si>
    <t xml:space="preserve">15:11/15:6</t>
  </si>
  <si>
    <t xml:space="preserve">Arno Schneider BWR</t>
  </si>
  <si>
    <t xml:space="preserve">10:15/7:15</t>
  </si>
  <si>
    <t xml:space="preserve">15:10/12:15/15:11</t>
  </si>
  <si>
    <t xml:space="preserve">Matej Silhan NEJ</t>
  </si>
  <si>
    <t xml:space="preserve">11:15/6:15</t>
  </si>
  <si>
    <t xml:space="preserve">10:15/15:12/11:15</t>
  </si>
  <si>
    <t xml:space="preserve">Gruppe C</t>
  </si>
  <si>
    <t xml:space="preserve">Pavel Brstak</t>
  </si>
  <si>
    <t xml:space="preserve">Colin Stölzel</t>
  </si>
  <si>
    <t xml:space="preserve">Jannic Stoll BCS</t>
  </si>
  <si>
    <t xml:space="preserve">15:12/15:3</t>
  </si>
  <si>
    <t xml:space="preserve">15:11/13:15/15:10</t>
  </si>
  <si>
    <t xml:space="preserve">Pavel Brstak NEJ</t>
  </si>
  <si>
    <t xml:space="preserve">12:15/3:15</t>
  </si>
  <si>
    <t xml:space="preserve">4:15/4:15</t>
  </si>
  <si>
    <t xml:space="preserve">Colin Stölzel BWR</t>
  </si>
  <si>
    <t xml:space="preserve">11:15/15:13/10:15</t>
  </si>
  <si>
    <t xml:space="preserve">15:4/15:4</t>
  </si>
  <si>
    <t xml:space="preserve">Gruppe D</t>
  </si>
  <si>
    <t xml:space="preserve">Damian Grimm</t>
  </si>
  <si>
    <t xml:space="preserve">Radim Tokar</t>
  </si>
  <si>
    <t xml:space="preserve">Lukas Krause</t>
  </si>
  <si>
    <t xml:space="preserve">Damian Grimm BCS</t>
  </si>
  <si>
    <t xml:space="preserve">15:6/15:9</t>
  </si>
  <si>
    <t xml:space="preserve">8:15/6:15</t>
  </si>
  <si>
    <t xml:space="preserve">Radim Tokar NEJ</t>
  </si>
  <si>
    <t xml:space="preserve">6:15/9:15</t>
  </si>
  <si>
    <t xml:space="preserve">2:15/4:15</t>
  </si>
  <si>
    <t xml:space="preserve">Lukas Krause BWR</t>
  </si>
  <si>
    <t xml:space="preserve">15:8/15:6</t>
  </si>
  <si>
    <t xml:space="preserve">15:2/15:4</t>
  </si>
  <si>
    <t xml:space="preserve">Extraspiele:</t>
  </si>
  <si>
    <t xml:space="preserve">7:15/11:15</t>
  </si>
  <si>
    <t xml:space="preserve">9:15/1:15</t>
  </si>
  <si>
    <t xml:space="preserve">Viertelfinale:</t>
  </si>
  <si>
    <t xml:space="preserve">15:12/15:10</t>
  </si>
  <si>
    <t xml:space="preserve">15:7/15:1</t>
  </si>
  <si>
    <t xml:space="preserve">15:17/8:15</t>
  </si>
  <si>
    <t xml:space="preserve">8:15/10:15</t>
  </si>
  <si>
    <t xml:space="preserve">Halbfinale:</t>
  </si>
  <si>
    <t xml:space="preserve">18:16/15:5</t>
  </si>
  <si>
    <t xml:space="preserve">8:15/15:8/10:15</t>
  </si>
  <si>
    <t xml:space="preserve">15:4/15:7</t>
  </si>
  <si>
    <t xml:space="preserve">15:3/15:10</t>
  </si>
  <si>
    <t xml:space="preserve">1. Paul-Janek Vorwerk</t>
  </si>
  <si>
    <t xml:space="preserve">2. Felix Stoll</t>
  </si>
  <si>
    <t xml:space="preserve">3. Lukas Krause</t>
  </si>
  <si>
    <t xml:space="preserve">4. Jannic Stoll</t>
  </si>
  <si>
    <t xml:space="preserve">Mädcheneinzel U13</t>
  </si>
  <si>
    <t xml:space="preserve">Tammy-Lee Pusch</t>
  </si>
  <si>
    <t xml:space="preserve">Alina Müller</t>
  </si>
  <si>
    <t xml:space="preserve">Leonie Illgen</t>
  </si>
  <si>
    <t xml:space="preserve">Vendula Pazderova</t>
  </si>
  <si>
    <t xml:space="preserve">Tammy-Lee Pusch BVM</t>
  </si>
  <si>
    <t xml:space="preserve">8:15/15:8/9:15</t>
  </si>
  <si>
    <t xml:space="preserve">15:3/15:8</t>
  </si>
  <si>
    <t xml:space="preserve">15:9/15:10</t>
  </si>
  <si>
    <t xml:space="preserve">15:0/15:5</t>
  </si>
  <si>
    <t xml:space="preserve">Josephine Klemm BVM</t>
  </si>
  <si>
    <t xml:space="preserve">15:8/8:15/15:9</t>
  </si>
  <si>
    <t xml:space="preserve">15:7/15:8</t>
  </si>
  <si>
    <t xml:space="preserve">15:5/15:0</t>
  </si>
  <si>
    <t xml:space="preserve">Alina Müller BVA</t>
  </si>
  <si>
    <t xml:space="preserve">3:15/8:18</t>
  </si>
  <si>
    <t xml:space="preserve">6:15/11:15</t>
  </si>
  <si>
    <t xml:space="preserve">15:4/15:8</t>
  </si>
  <si>
    <t xml:space="preserve">Leonie Illgen VSG</t>
  </si>
  <si>
    <t xml:space="preserve">9:15/10:15</t>
  </si>
  <si>
    <t xml:space="preserve">7:15/8:15</t>
  </si>
  <si>
    <t xml:space="preserve">15:6/15:11</t>
  </si>
  <si>
    <t xml:space="preserve">15:7/15:9</t>
  </si>
  <si>
    <t xml:space="preserve">Vendula Pazderova NEJ</t>
  </si>
  <si>
    <t xml:space="preserve">0:15/5:15</t>
  </si>
  <si>
    <t xml:space="preserve">5:15/0:15</t>
  </si>
  <si>
    <t xml:space="preserve">4:15/8:15</t>
  </si>
  <si>
    <t xml:space="preserve">7:15/9:15</t>
  </si>
  <si>
    <t xml:space="preserve">1. Josephine Klemm</t>
  </si>
  <si>
    <t xml:space="preserve">2. Tammy-Lee Pusch</t>
  </si>
  <si>
    <t xml:space="preserve">3. Leonie Illgen</t>
  </si>
  <si>
    <t xml:space="preserve">4. Alina Müller</t>
  </si>
  <si>
    <t xml:space="preserve">5. Vendula Pazderova</t>
  </si>
  <si>
    <t xml:space="preserve">Jungeneinzel U13</t>
  </si>
  <si>
    <t xml:space="preserve">Josef Kozak</t>
  </si>
  <si>
    <t xml:space="preserve">Eric Tschirpe</t>
  </si>
  <si>
    <t xml:space="preserve">Gary Hofmann BCS</t>
  </si>
  <si>
    <t xml:space="preserve">15:8/15:5</t>
  </si>
  <si>
    <t xml:space="preserve">kein Spiel/gewonnen</t>
  </si>
  <si>
    <t xml:space="preserve">Josef Kozak NEJ</t>
  </si>
  <si>
    <t xml:space="preserve">8:15/5:15</t>
  </si>
  <si>
    <t xml:space="preserve">15:7/Aufgabe</t>
  </si>
  <si>
    <t xml:space="preserve">Eric Tschirpe BVM</t>
  </si>
  <si>
    <t xml:space="preserve">Kein Spiel/verloren</t>
  </si>
  <si>
    <t xml:space="preserve">7:15/Aufgabe</t>
  </si>
  <si>
    <t xml:space="preserve">Benno Löschner</t>
  </si>
  <si>
    <t xml:space="preserve">Maximilian Enders</t>
  </si>
  <si>
    <t xml:space="preserve">Ondrej Silhan</t>
  </si>
  <si>
    <t xml:space="preserve">15:7/15:3</t>
  </si>
  <si>
    <t xml:space="preserve">15:4/15:1</t>
  </si>
  <si>
    <t xml:space="preserve">9:15/12:15</t>
  </si>
  <si>
    <t xml:space="preserve">Benno Löschner BVM</t>
  </si>
  <si>
    <t xml:space="preserve">7:15/3:15</t>
  </si>
  <si>
    <t xml:space="preserve">12:15/15:7/11:15</t>
  </si>
  <si>
    <t xml:space="preserve">2:15/6:15</t>
  </si>
  <si>
    <t xml:space="preserve">Maximilian Enders BVA</t>
  </si>
  <si>
    <t xml:space="preserve">4:15/1:15</t>
  </si>
  <si>
    <t xml:space="preserve">15:12/7:15/15:11</t>
  </si>
  <si>
    <t xml:space="preserve">15:9/15:12</t>
  </si>
  <si>
    <t xml:space="preserve">15:2/15:6</t>
  </si>
  <si>
    <t xml:space="preserve">15:9/15:1</t>
  </si>
  <si>
    <t xml:space="preserve">9:15/3:15</t>
  </si>
  <si>
    <t xml:space="preserve">15:5/15:3</t>
  </si>
  <si>
    <t xml:space="preserve">15:8/15:4</t>
  </si>
  <si>
    <t xml:space="preserve">15:10/15:12</t>
  </si>
  <si>
    <t xml:space="preserve">1. Matej Hampl</t>
  </si>
  <si>
    <t xml:space="preserve">2. Ondrej Silhan</t>
  </si>
  <si>
    <t xml:space="preserve">3. Gary Hofmann</t>
  </si>
  <si>
    <t xml:space="preserve">4. Josef Kozak</t>
  </si>
  <si>
    <t xml:space="preserve">Mädcheneinzel U15</t>
  </si>
  <si>
    <t xml:space="preserve">Janine Voigt</t>
  </si>
  <si>
    <t xml:space="preserve">Anika Lörinc</t>
  </si>
  <si>
    <t xml:space="preserve">Janine Voigt BCS</t>
  </si>
  <si>
    <t xml:space="preserve">15:6/15:8</t>
  </si>
  <si>
    <t xml:space="preserve">15:3/15:7</t>
  </si>
  <si>
    <t xml:space="preserve">Tabea Leibelt BVA</t>
  </si>
  <si>
    <t xml:space="preserve">6:15/8:15</t>
  </si>
  <si>
    <t xml:space="preserve">Anika Lörinc HOT</t>
  </si>
  <si>
    <t xml:space="preserve">3:15/7:15</t>
  </si>
  <si>
    <t xml:space="preserve">Fabienne Dippmar</t>
  </si>
  <si>
    <t xml:space="preserve">Marie Troll</t>
  </si>
  <si>
    <t xml:space="preserve">Fabienne Dippmar BCS</t>
  </si>
  <si>
    <t xml:space="preserve">15:3/15:3</t>
  </si>
  <si>
    <t xml:space="preserve">Marie Troll HOT</t>
  </si>
  <si>
    <t xml:space="preserve">Luisa Schmidt BVM</t>
  </si>
  <si>
    <t xml:space="preserve">3:15/315</t>
  </si>
  <si>
    <t xml:space="preserve">Sina Albani</t>
  </si>
  <si>
    <t xml:space="preserve">15:0/15:3</t>
  </si>
  <si>
    <t xml:space="preserve">15:2/15:10</t>
  </si>
  <si>
    <t xml:space="preserve">15:4/15:2</t>
  </si>
  <si>
    <t xml:space="preserve">Sina Albani HOT</t>
  </si>
  <si>
    <t xml:space="preserve">0:15/3:15</t>
  </si>
  <si>
    <t xml:space="preserve">10:15/5:15</t>
  </si>
  <si>
    <t xml:space="preserve">Nadine Schiefer BVA</t>
  </si>
  <si>
    <t xml:space="preserve">2:15/10:15</t>
  </si>
  <si>
    <t xml:space="preserve">15:10/8:15/15:11</t>
  </si>
  <si>
    <t xml:space="preserve">4:15/2:15</t>
  </si>
  <si>
    <t xml:space="preserve">15:10/15:5</t>
  </si>
  <si>
    <t xml:space="preserve">10:15/15:8/11:15</t>
  </si>
  <si>
    <t xml:space="preserve">Pauline Leihkauf</t>
  </si>
  <si>
    <t xml:space="preserve">Isabell Päßler</t>
  </si>
  <si>
    <t xml:space="preserve">15:6/15:13</t>
  </si>
  <si>
    <t xml:space="preserve">15:13/15:11</t>
  </si>
  <si>
    <t xml:space="preserve">Pauline Leihkauf BVM</t>
  </si>
  <si>
    <t xml:space="preserve">12:15/7:15</t>
  </si>
  <si>
    <t xml:space="preserve">8:15/3:15</t>
  </si>
  <si>
    <t xml:space="preserve">Isabell Päßler VSG</t>
  </si>
  <si>
    <t xml:space="preserve">6:15/13:15</t>
  </si>
  <si>
    <t xml:space="preserve">15:12/15:7</t>
  </si>
  <si>
    <t xml:space="preserve">11:15/15:10/12:15</t>
  </si>
  <si>
    <t xml:space="preserve">13:15/11:15</t>
  </si>
  <si>
    <t xml:space="preserve">15:815:3</t>
  </si>
  <si>
    <t xml:space="preserve">15:11/10:15/15:12</t>
  </si>
  <si>
    <t xml:space="preserve">15:12/18:16</t>
  </si>
  <si>
    <t xml:space="preserve">11:15/8:15</t>
  </si>
  <si>
    <t xml:space="preserve">15:9/15:5</t>
  </si>
  <si>
    <t xml:space="preserve">15:9/15:13</t>
  </si>
  <si>
    <t xml:space="preserve">12:15/12:15</t>
  </si>
  <si>
    <t xml:space="preserve">13:15/15:11/11:15</t>
  </si>
  <si>
    <t xml:space="preserve">1. Simona Spulakova</t>
  </si>
  <si>
    <t xml:space="preserve">2. Janine Voigt</t>
  </si>
  <si>
    <t xml:space="preserve">3. Fabienne Dippmar</t>
  </si>
  <si>
    <t xml:space="preserve">4. Betty Leibiger</t>
  </si>
  <si>
    <t xml:space="preserve">Jungeneinzel U15</t>
  </si>
  <si>
    <t xml:space="preserve">Eric Stoll</t>
  </si>
  <si>
    <t xml:space="preserve">Julian Ludwig</t>
  </si>
  <si>
    <t xml:space="preserve">Fabian Wendrock</t>
  </si>
  <si>
    <t xml:space="preserve">Eric Stoll BCS</t>
  </si>
  <si>
    <t xml:space="preserve">15:3/8:15/15:10</t>
  </si>
  <si>
    <t xml:space="preserve">Nils Neukirchner BVA</t>
  </si>
  <si>
    <t xml:space="preserve">3:15/15:8/10:15</t>
  </si>
  <si>
    <t xml:space="preserve">15:5/15:7</t>
  </si>
  <si>
    <t xml:space="preserve">15:8/16:14</t>
  </si>
  <si>
    <t xml:space="preserve">Julian Ludwig VSG</t>
  </si>
  <si>
    <t xml:space="preserve">5:15/7:15</t>
  </si>
  <si>
    <t xml:space="preserve">15:17/6:15</t>
  </si>
  <si>
    <t xml:space="preserve">3:15/3:15</t>
  </si>
  <si>
    <t xml:space="preserve">12:15/8:15</t>
  </si>
  <si>
    <t xml:space="preserve">Maurice Arnold BVM</t>
  </si>
  <si>
    <t xml:space="preserve">8:15/14:16</t>
  </si>
  <si>
    <t xml:space="preserve">17:15/15:6</t>
  </si>
  <si>
    <t xml:space="preserve">15:12/15:8</t>
  </si>
  <si>
    <t xml:space="preserve">Steven Engelmann</t>
  </si>
  <si>
    <t xml:space="preserve">Oscar Walther</t>
  </si>
  <si>
    <t xml:space="preserve">15:11/6:15/15:12</t>
  </si>
  <si>
    <t xml:space="preserve">17:15/15:11</t>
  </si>
  <si>
    <t xml:space="preserve">18:16/13:15/15:12</t>
  </si>
  <si>
    <t xml:space="preserve">Jannik Schaarschmidt BVA</t>
  </si>
  <si>
    <t xml:space="preserve">11:15/15:6/12:15</t>
  </si>
  <si>
    <t xml:space="preserve">15:5/15:4</t>
  </si>
  <si>
    <t xml:space="preserve">15:12/13:15/15:9</t>
  </si>
  <si>
    <t xml:space="preserve">15:6/15:2</t>
  </si>
  <si>
    <t xml:space="preserve">Steven Engelmann BVM</t>
  </si>
  <si>
    <t xml:space="preserve">5:15/4:15</t>
  </si>
  <si>
    <t xml:space="preserve">10:15/13:15</t>
  </si>
  <si>
    <t xml:space="preserve">Rasmus Lenz BVM</t>
  </si>
  <si>
    <t xml:space="preserve">15:17/11:15</t>
  </si>
  <si>
    <t xml:space="preserve">12:15/15:13/9:15</t>
  </si>
  <si>
    <t xml:space="preserve">15:13/15:4</t>
  </si>
  <si>
    <t xml:space="preserve">Oscar Walther HOT</t>
  </si>
  <si>
    <t xml:space="preserve">16:18/15:13/12:15</t>
  </si>
  <si>
    <t xml:space="preserve">6:15/2:15</t>
  </si>
  <si>
    <t xml:space="preserve">15:10/15:13</t>
  </si>
  <si>
    <t xml:space="preserve">13:15/4:15</t>
  </si>
  <si>
    <t xml:space="preserve">14:16/15:12/15:13</t>
  </si>
  <si>
    <t xml:space="preserve">14:16/15:10/8:15</t>
  </si>
  <si>
    <t xml:space="preserve">1. Matthias Schwarzenberger</t>
  </si>
  <si>
    <t xml:space="preserve">2. Eric Stoll</t>
  </si>
  <si>
    <t xml:space="preserve">3. Nils Neukirchner</t>
  </si>
  <si>
    <t xml:space="preserve">4. Jannik Schaarschmidt</t>
  </si>
  <si>
    <t xml:space="preserve">Mädcheneinzel U17</t>
  </si>
  <si>
    <t xml:space="preserve">Luise Wolf</t>
  </si>
  <si>
    <t xml:space="preserve">Chelsea Pusch BVM</t>
  </si>
  <si>
    <t xml:space="preserve">13:15/16:14/15:3</t>
  </si>
  <si>
    <t xml:space="preserve">15:2/15:7</t>
  </si>
  <si>
    <t xml:space="preserve">Sarah Bergmann BVA</t>
  </si>
  <si>
    <t xml:space="preserve">15:13/14:16/3:15</t>
  </si>
  <si>
    <t xml:space="preserve">15:7/13:15/15:7</t>
  </si>
  <si>
    <t xml:space="preserve">Luise Wolf EWZ</t>
  </si>
  <si>
    <t xml:space="preserve">2:15/7:15</t>
  </si>
  <si>
    <t xml:space="preserve">7:15/15:13/7:15</t>
  </si>
  <si>
    <t xml:space="preserve">Anna Mauersberger</t>
  </si>
  <si>
    <t xml:space="preserve">Nadine Albinsky</t>
  </si>
  <si>
    <t xml:space="preserve">Saskia Thoß</t>
  </si>
  <si>
    <t xml:space="preserve">Desiree Steglich</t>
  </si>
  <si>
    <t xml:space="preserve">Anna Mauersberger BVM</t>
  </si>
  <si>
    <t xml:space="preserve">15:6/15:5</t>
  </si>
  <si>
    <t xml:space="preserve">15:3/15:6</t>
  </si>
  <si>
    <t xml:space="preserve">Saskia Thoß EWZ</t>
  </si>
  <si>
    <t xml:space="preserve">12:15/10:15</t>
  </si>
  <si>
    <t xml:space="preserve">15:11/15:3</t>
  </si>
  <si>
    <t xml:space="preserve">Desiree Steglich BVA</t>
  </si>
  <si>
    <t xml:space="preserve">3:15/6:15</t>
  </si>
  <si>
    <t xml:space="preserve">11:15/3:15</t>
  </si>
  <si>
    <t xml:space="preserve">14:16/16:18</t>
  </si>
  <si>
    <t xml:space="preserve">15:12/15:13</t>
  </si>
  <si>
    <t xml:space="preserve">1. Chelsea Pusch</t>
  </si>
  <si>
    <t xml:space="preserve">2. Anna Mauersberger</t>
  </si>
  <si>
    <t xml:space="preserve">3. Saskia Thoß</t>
  </si>
  <si>
    <t xml:space="preserve">4. Sarah Bergmann</t>
  </si>
  <si>
    <t xml:space="preserve">Adam Nesveda</t>
  </si>
  <si>
    <t xml:space="preserve">Tim Barth</t>
  </si>
  <si>
    <t xml:space="preserve">Phillip Richter</t>
  </si>
  <si>
    <t xml:space="preserve">Kilian Ulrichsohn</t>
  </si>
  <si>
    <t xml:space="preserve">15:11/11:15/15:4</t>
  </si>
  <si>
    <t xml:space="preserve">15:5/15:6</t>
  </si>
  <si>
    <t xml:space="preserve">Tim Barth EWZ</t>
  </si>
  <si>
    <t xml:space="preserve">11:15/15:11/4:15</t>
  </si>
  <si>
    <t xml:space="preserve">Phillip Richter BVM</t>
  </si>
  <si>
    <t xml:space="preserve">10:15/12:15</t>
  </si>
  <si>
    <t xml:space="preserve">Kilian Ulrichsohn BVA</t>
  </si>
  <si>
    <t xml:space="preserve">5:15/6:15</t>
  </si>
  <si>
    <t xml:space="preserve">3:15/6:16</t>
  </si>
  <si>
    <t xml:space="preserve">Johannes Albert</t>
  </si>
  <si>
    <t xml:space="preserve">Marco Weigel</t>
  </si>
  <si>
    <t xml:space="preserve">Philip Herrmann</t>
  </si>
  <si>
    <t xml:space="preserve">Florian Jonientz</t>
  </si>
  <si>
    <t xml:space="preserve">Johannes Albert EWZ</t>
  </si>
  <si>
    <t xml:space="preserve">15:1/15:9</t>
  </si>
  <si>
    <t xml:space="preserve">15:0/15:4</t>
  </si>
  <si>
    <t xml:space="preserve">Marco Weigel HOT</t>
  </si>
  <si>
    <t xml:space="preserve">4:15/7:15</t>
  </si>
  <si>
    <t xml:space="preserve">14:16/10:15</t>
  </si>
  <si>
    <t xml:space="preserve">15:6/14:16/14:16</t>
  </si>
  <si>
    <t xml:space="preserve">Philip Herrmann BVM</t>
  </si>
  <si>
    <t xml:space="preserve">1:15/9:15</t>
  </si>
  <si>
    <t xml:space="preserve">16:14/15:10</t>
  </si>
  <si>
    <t xml:space="preserve">Florian Jonientz BVA</t>
  </si>
  <si>
    <t xml:space="preserve">0:15/4:15</t>
  </si>
  <si>
    <t xml:space="preserve">6:15/16:14/16:14</t>
  </si>
  <si>
    <t xml:space="preserve">15:13/17:15</t>
  </si>
  <si>
    <t xml:space="preserve">1. Adam Nesveda</t>
  </si>
  <si>
    <t xml:space="preserve">2. Johannes Albert</t>
  </si>
  <si>
    <t xml:space="preserve">3. Tim Barth</t>
  </si>
  <si>
    <t xml:space="preserve">4. Philip Herrman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@"/>
    <numFmt numFmtId="167" formatCode="dd/mm/yyyy\ hh:mm"/>
    <numFmt numFmtId="168" formatCode="hh:mm"/>
    <numFmt numFmtId="169" formatCode="dd/mm/yy"/>
    <numFmt numFmtId="170" formatCode="General"/>
    <numFmt numFmtId="171" formatCode="hh:mm:ss"/>
    <numFmt numFmtId="172" formatCode="[hh]:mm:ss"/>
    <numFmt numFmtId="173" formatCode="dd/mm/yy\ h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4" min="4" style="0" width="3.99"/>
    <col collapsed="false" customWidth="true" hidden="false" outlineLevel="0" max="5" min="5" style="0" width="7.7"/>
    <col collapsed="false" customWidth="true" hidden="false" outlineLevel="0" max="7" min="7" style="0" width="35.85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85" hidden="false" customHeight="false" outlineLevel="0" collapsed="false">
      <c r="A1" s="0" t="s">
        <v>0</v>
      </c>
    </row>
    <row r="3" customFormat="false" ht="12.85" hidden="false" customHeight="false" outlineLevel="0" collapsed="false">
      <c r="A3" s="0" t="s">
        <v>1</v>
      </c>
    </row>
    <row r="4" customFormat="false" ht="12.85" hidden="false" customHeight="false" outlineLevel="0" collapsed="false">
      <c r="A4" s="0" t="n">
        <v>1</v>
      </c>
      <c r="B4" s="0" t="s">
        <v>2</v>
      </c>
      <c r="C4" s="0" t="s">
        <v>3</v>
      </c>
      <c r="D4" s="0" t="s">
        <v>4</v>
      </c>
      <c r="E4" s="0" t="s">
        <v>4</v>
      </c>
      <c r="F4" s="0" t="s">
        <v>4</v>
      </c>
      <c r="G4" s="0" t="s">
        <v>5</v>
      </c>
      <c r="H4" s="0" t="s">
        <v>6</v>
      </c>
      <c r="I4" s="0" t="s">
        <v>7</v>
      </c>
    </row>
    <row r="5" customFormat="false" ht="12.85" hidden="false" customHeight="false" outlineLevel="0" collapsed="false">
      <c r="A5" s="0" t="n">
        <v>2</v>
      </c>
      <c r="B5" s="0" t="s">
        <v>8</v>
      </c>
      <c r="C5" s="0" t="s">
        <v>9</v>
      </c>
      <c r="D5" s="0" t="s">
        <v>4</v>
      </c>
      <c r="E5" s="0" t="s">
        <v>4</v>
      </c>
      <c r="F5" s="0" t="s">
        <v>4</v>
      </c>
      <c r="G5" s="0" t="s">
        <v>10</v>
      </c>
      <c r="H5" s="0" t="s">
        <v>6</v>
      </c>
      <c r="I5" s="0" t="s">
        <v>7</v>
      </c>
    </row>
    <row r="6" customFormat="false" ht="12.85" hidden="false" customHeight="false" outlineLevel="0" collapsed="false">
      <c r="A6" s="0" t="n">
        <v>3</v>
      </c>
      <c r="B6" s="0" t="s">
        <v>11</v>
      </c>
      <c r="C6" s="0" t="s">
        <v>12</v>
      </c>
      <c r="D6" s="0" t="s">
        <v>4</v>
      </c>
      <c r="E6" s="0" t="s">
        <v>4</v>
      </c>
      <c r="F6" s="0" t="s">
        <v>4</v>
      </c>
      <c r="G6" s="0" t="s">
        <v>13</v>
      </c>
      <c r="H6" s="0" t="s">
        <v>6</v>
      </c>
      <c r="I6" s="0" t="s">
        <v>7</v>
      </c>
    </row>
    <row r="7" customFormat="false" ht="12.85" hidden="false" customHeight="false" outlineLevel="0" collapsed="false">
      <c r="A7" s="0" t="n">
        <v>4</v>
      </c>
      <c r="B7" s="0" t="s">
        <v>14</v>
      </c>
      <c r="C7" s="0" t="s">
        <v>15</v>
      </c>
      <c r="D7" s="0" t="s">
        <v>4</v>
      </c>
      <c r="E7" s="0" t="s">
        <v>4</v>
      </c>
      <c r="F7" s="0" t="s">
        <v>4</v>
      </c>
      <c r="G7" s="0" t="s">
        <v>10</v>
      </c>
      <c r="H7" s="0" t="s">
        <v>6</v>
      </c>
      <c r="I7" s="0" t="s">
        <v>7</v>
      </c>
    </row>
    <row r="8" customFormat="false" ht="12.8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4</v>
      </c>
      <c r="E8" s="0" t="s">
        <v>4</v>
      </c>
      <c r="F8" s="0" t="s">
        <v>4</v>
      </c>
      <c r="G8" s="0" t="s">
        <v>18</v>
      </c>
      <c r="H8" s="0" t="s">
        <v>6</v>
      </c>
      <c r="I8" s="0" t="s">
        <v>7</v>
      </c>
    </row>
    <row r="9" customFormat="false" ht="12.85" hidden="false" customHeight="false" outlineLevel="0" collapsed="false">
      <c r="A9" s="0" t="n">
        <v>5</v>
      </c>
      <c r="B9" s="0" t="s">
        <v>19</v>
      </c>
      <c r="C9" s="0" t="s">
        <v>20</v>
      </c>
      <c r="D9" s="0" t="s">
        <v>4</v>
      </c>
      <c r="E9" s="0" t="s">
        <v>4</v>
      </c>
      <c r="F9" s="0" t="s">
        <v>4</v>
      </c>
      <c r="G9" s="0" t="s">
        <v>5</v>
      </c>
      <c r="H9" s="0" t="s">
        <v>6</v>
      </c>
      <c r="I9" s="0" t="s">
        <v>7</v>
      </c>
    </row>
    <row r="10" customFormat="false" ht="12.85" hidden="false" customHeight="false" outlineLevel="0" collapsed="false">
      <c r="A10" s="0" t="n">
        <v>7</v>
      </c>
      <c r="B10" s="0" t="s">
        <v>21</v>
      </c>
      <c r="C10" s="0" t="s">
        <v>22</v>
      </c>
      <c r="D10" s="0" t="s">
        <v>4</v>
      </c>
      <c r="E10" s="0" t="s">
        <v>4</v>
      </c>
      <c r="F10" s="0" t="s">
        <v>4</v>
      </c>
      <c r="G10" s="0" t="s">
        <v>18</v>
      </c>
      <c r="H10" s="0" t="s">
        <v>6</v>
      </c>
      <c r="I10" s="0" t="s">
        <v>7</v>
      </c>
    </row>
    <row r="11" customFormat="false" ht="12.85" hidden="false" customHeight="false" outlineLevel="0" collapsed="false">
      <c r="A11" s="0" t="n">
        <v>7</v>
      </c>
      <c r="B11" s="0" t="s">
        <v>23</v>
      </c>
      <c r="C11" s="0" t="s">
        <v>22</v>
      </c>
      <c r="D11" s="0" t="s">
        <v>4</v>
      </c>
      <c r="E11" s="0" t="s">
        <v>4</v>
      </c>
      <c r="F11" s="0" t="s">
        <v>4</v>
      </c>
      <c r="G11" s="0" t="s">
        <v>18</v>
      </c>
      <c r="H11" s="0" t="s">
        <v>6</v>
      </c>
      <c r="I11" s="0" t="s">
        <v>7</v>
      </c>
    </row>
    <row r="12" customFormat="false" ht="12.85" hidden="false" customHeight="false" outlineLevel="0" collapsed="false">
      <c r="A12" s="0" t="n">
        <v>9</v>
      </c>
      <c r="B12" s="0" t="s">
        <v>24</v>
      </c>
      <c r="C12" s="0" t="s">
        <v>25</v>
      </c>
      <c r="D12" s="0" t="s">
        <v>4</v>
      </c>
      <c r="E12" s="0" t="s">
        <v>4</v>
      </c>
      <c r="F12" s="0" t="s">
        <v>4</v>
      </c>
      <c r="G12" s="0" t="s">
        <v>18</v>
      </c>
      <c r="H12" s="0" t="s">
        <v>6</v>
      </c>
      <c r="I12" s="0" t="s">
        <v>7</v>
      </c>
    </row>
    <row r="13" customFormat="false" ht="12.85" hidden="false" customHeight="false" outlineLevel="0" collapsed="false">
      <c r="A13" s="0" t="n">
        <v>9</v>
      </c>
      <c r="B13" s="0" t="s">
        <v>26</v>
      </c>
      <c r="C13" s="0" t="s">
        <v>27</v>
      </c>
      <c r="D13" s="0" t="s">
        <v>4</v>
      </c>
      <c r="E13" s="0" t="s">
        <v>4</v>
      </c>
      <c r="F13" s="0" t="s">
        <v>4</v>
      </c>
      <c r="G13" s="0" t="s">
        <v>13</v>
      </c>
      <c r="H13" s="0" t="s">
        <v>6</v>
      </c>
      <c r="I13" s="0" t="s">
        <v>7</v>
      </c>
    </row>
    <row r="14" customFormat="false" ht="12.85" hidden="false" customHeight="false" outlineLevel="0" collapsed="false">
      <c r="A14" s="0" t="n">
        <v>9</v>
      </c>
      <c r="B14" s="0" t="s">
        <v>28</v>
      </c>
      <c r="C14" s="0" t="s">
        <v>29</v>
      </c>
      <c r="D14" s="0" t="s">
        <v>4</v>
      </c>
      <c r="E14" s="0" t="s">
        <v>4</v>
      </c>
      <c r="F14" s="0" t="s">
        <v>4</v>
      </c>
      <c r="G14" s="0" t="s">
        <v>5</v>
      </c>
      <c r="H14" s="0" t="s">
        <v>6</v>
      </c>
      <c r="I14" s="0" t="s">
        <v>7</v>
      </c>
    </row>
    <row r="15" customFormat="false" ht="12.85" hidden="false" customHeight="false" outlineLevel="0" collapsed="false">
      <c r="A15" s="0" t="n">
        <v>9</v>
      </c>
      <c r="B15" s="0" t="s">
        <v>30</v>
      </c>
      <c r="C15" s="0" t="s">
        <v>31</v>
      </c>
      <c r="D15" s="0" t="s">
        <v>4</v>
      </c>
      <c r="E15" s="0" t="s">
        <v>4</v>
      </c>
      <c r="F15" s="0" t="s">
        <v>4</v>
      </c>
      <c r="G15" s="0" t="s">
        <v>10</v>
      </c>
      <c r="H15" s="0" t="s">
        <v>6</v>
      </c>
      <c r="I15" s="0" t="s">
        <v>7</v>
      </c>
    </row>
    <row r="16" customFormat="false" ht="12.85" hidden="false" customHeight="false" outlineLevel="0" collapsed="false">
      <c r="A16" s="0" t="n">
        <v>13</v>
      </c>
      <c r="B16" s="0" t="s">
        <v>32</v>
      </c>
      <c r="C16" s="0" t="s">
        <v>33</v>
      </c>
      <c r="D16" s="0" t="s">
        <v>4</v>
      </c>
      <c r="E16" s="0" t="s">
        <v>4</v>
      </c>
      <c r="F16" s="0" t="s">
        <v>4</v>
      </c>
      <c r="G16" s="0" t="s">
        <v>5</v>
      </c>
      <c r="H16" s="0" t="s">
        <v>6</v>
      </c>
      <c r="I16" s="0" t="s">
        <v>7</v>
      </c>
    </row>
    <row r="17" customFormat="false" ht="12.85" hidden="false" customHeight="false" outlineLevel="0" collapsed="false">
      <c r="A17" s="0" t="n">
        <v>13</v>
      </c>
      <c r="B17" s="0" t="s">
        <v>34</v>
      </c>
      <c r="C17" s="0" t="s">
        <v>35</v>
      </c>
      <c r="D17" s="0" t="s">
        <v>4</v>
      </c>
      <c r="E17" s="0" t="s">
        <v>4</v>
      </c>
      <c r="F17" s="0" t="s">
        <v>4</v>
      </c>
      <c r="G17" s="0" t="s">
        <v>5</v>
      </c>
      <c r="H17" s="0" t="s">
        <v>6</v>
      </c>
      <c r="I17" s="0" t="s">
        <v>7</v>
      </c>
    </row>
    <row r="19" customFormat="false" ht="12.85" hidden="false" customHeight="false" outlineLevel="0" collapsed="false">
      <c r="A19" s="0" t="s">
        <v>36</v>
      </c>
    </row>
    <row r="20" customFormat="false" ht="12.85" hidden="false" customHeight="false" outlineLevel="0" collapsed="false">
      <c r="A20" s="0" t="n">
        <v>1</v>
      </c>
      <c r="B20" s="0" t="s">
        <v>37</v>
      </c>
      <c r="C20" s="0" t="s">
        <v>34</v>
      </c>
      <c r="D20" s="0" t="s">
        <v>4</v>
      </c>
      <c r="E20" s="0" t="s">
        <v>4</v>
      </c>
      <c r="F20" s="0" t="s">
        <v>4</v>
      </c>
      <c r="G20" s="0" t="s">
        <v>18</v>
      </c>
      <c r="H20" s="0" t="s">
        <v>6</v>
      </c>
      <c r="I20" s="0" t="s">
        <v>38</v>
      </c>
    </row>
    <row r="21" customFormat="false" ht="12.85" hidden="false" customHeight="false" outlineLevel="0" collapsed="false">
      <c r="A21" s="0" t="n">
        <v>2</v>
      </c>
      <c r="B21" s="0" t="s">
        <v>39</v>
      </c>
      <c r="C21" s="0" t="s">
        <v>40</v>
      </c>
      <c r="D21" s="0" t="s">
        <v>4</v>
      </c>
      <c r="E21" s="0" t="s">
        <v>4</v>
      </c>
      <c r="F21" s="0" t="s">
        <v>4</v>
      </c>
      <c r="G21" s="0" t="s">
        <v>5</v>
      </c>
      <c r="H21" s="0" t="s">
        <v>6</v>
      </c>
      <c r="I21" s="0" t="s">
        <v>38</v>
      </c>
    </row>
    <row r="22" customFormat="false" ht="12.85" hidden="false" customHeight="false" outlineLevel="0" collapsed="false">
      <c r="A22" s="0" t="n">
        <v>3</v>
      </c>
      <c r="B22" s="0" t="s">
        <v>41</v>
      </c>
      <c r="C22" s="0" t="s">
        <v>42</v>
      </c>
      <c r="D22" s="0" t="s">
        <v>4</v>
      </c>
      <c r="E22" s="0" t="s">
        <v>4</v>
      </c>
      <c r="F22" s="0" t="s">
        <v>4</v>
      </c>
      <c r="G22" s="0" t="s">
        <v>5</v>
      </c>
      <c r="H22" s="0" t="s">
        <v>6</v>
      </c>
      <c r="I22" s="0" t="s">
        <v>38</v>
      </c>
    </row>
    <row r="23" customFormat="false" ht="12.85" hidden="false" customHeight="false" outlineLevel="0" collapsed="false">
      <c r="A23" s="0" t="n">
        <v>4</v>
      </c>
      <c r="B23" s="0" t="s">
        <v>43</v>
      </c>
      <c r="C23" s="0" t="s">
        <v>44</v>
      </c>
      <c r="D23" s="0" t="s">
        <v>4</v>
      </c>
      <c r="E23" s="0" t="s">
        <v>4</v>
      </c>
      <c r="F23" s="0" t="s">
        <v>4</v>
      </c>
      <c r="G23" s="0" t="s">
        <v>10</v>
      </c>
      <c r="H23" s="0" t="s">
        <v>6</v>
      </c>
      <c r="I23" s="0" t="s">
        <v>38</v>
      </c>
    </row>
    <row r="24" customFormat="false" ht="12.85" hidden="false" customHeight="false" outlineLevel="0" collapsed="false">
      <c r="A24" s="0" t="n">
        <v>5</v>
      </c>
      <c r="B24" s="0" t="s">
        <v>45</v>
      </c>
      <c r="C24" s="0" t="s">
        <v>46</v>
      </c>
      <c r="D24" s="0" t="s">
        <v>4</v>
      </c>
      <c r="E24" s="0" t="s">
        <v>4</v>
      </c>
      <c r="F24" s="0" t="s">
        <v>4</v>
      </c>
      <c r="G24" s="0" t="s">
        <v>10</v>
      </c>
      <c r="H24" s="0" t="s">
        <v>6</v>
      </c>
      <c r="I24" s="0" t="s">
        <v>38</v>
      </c>
    </row>
    <row r="25" customFormat="false" ht="12.85" hidden="false" customHeight="false" outlineLevel="0" collapsed="false">
      <c r="A25" s="0" t="n">
        <v>5</v>
      </c>
      <c r="B25" s="0" t="s">
        <v>11</v>
      </c>
      <c r="C25" s="0" t="s">
        <v>47</v>
      </c>
      <c r="D25" s="0" t="s">
        <v>4</v>
      </c>
      <c r="E25" s="0" t="s">
        <v>4</v>
      </c>
      <c r="F25" s="0" t="s">
        <v>4</v>
      </c>
      <c r="G25" s="0" t="s">
        <v>5</v>
      </c>
      <c r="H25" s="0" t="s">
        <v>6</v>
      </c>
      <c r="I25" s="0" t="s">
        <v>38</v>
      </c>
    </row>
    <row r="26" customFormat="false" ht="12.85" hidden="false" customHeight="false" outlineLevel="0" collapsed="false">
      <c r="A26" s="0" t="n">
        <v>7</v>
      </c>
      <c r="B26" s="0" t="s">
        <v>48</v>
      </c>
      <c r="C26" s="0" t="s">
        <v>49</v>
      </c>
      <c r="D26" s="0" t="s">
        <v>4</v>
      </c>
      <c r="E26" s="0" t="s">
        <v>4</v>
      </c>
      <c r="F26" s="0" t="s">
        <v>4</v>
      </c>
      <c r="G26" s="0" t="s">
        <v>5</v>
      </c>
      <c r="H26" s="0" t="s">
        <v>6</v>
      </c>
      <c r="I26" s="0" t="s">
        <v>38</v>
      </c>
    </row>
    <row r="28" customFormat="false" ht="12.85" hidden="false" customHeight="false" outlineLevel="0" collapsed="false">
      <c r="A28" s="0" t="s">
        <v>50</v>
      </c>
    </row>
    <row r="29" customFormat="false" ht="12.85" hidden="false" customHeight="false" outlineLevel="0" collapsed="false">
      <c r="A29" s="0" t="n">
        <v>1</v>
      </c>
      <c r="B29" s="0" t="s">
        <v>51</v>
      </c>
      <c r="C29" s="0" t="s">
        <v>52</v>
      </c>
      <c r="D29" s="0" t="s">
        <v>4</v>
      </c>
      <c r="E29" s="0" t="s">
        <v>4</v>
      </c>
      <c r="F29" s="0" t="s">
        <v>4</v>
      </c>
      <c r="G29" s="0" t="s">
        <v>18</v>
      </c>
      <c r="H29" s="0" t="s">
        <v>53</v>
      </c>
      <c r="I29" s="0" t="s">
        <v>7</v>
      </c>
    </row>
    <row r="30" customFormat="false" ht="12.85" hidden="false" customHeight="false" outlineLevel="0" collapsed="false">
      <c r="A30" s="0" t="n">
        <v>2</v>
      </c>
      <c r="B30" s="0" t="s">
        <v>54</v>
      </c>
      <c r="C30" s="0" t="s">
        <v>55</v>
      </c>
      <c r="D30" s="0" t="s">
        <v>4</v>
      </c>
      <c r="E30" s="0" t="s">
        <v>4</v>
      </c>
      <c r="F30" s="0" t="s">
        <v>4</v>
      </c>
      <c r="G30" s="0" t="s">
        <v>5</v>
      </c>
      <c r="H30" s="0" t="s">
        <v>53</v>
      </c>
      <c r="I30" s="0" t="s">
        <v>7</v>
      </c>
    </row>
    <row r="31" customFormat="false" ht="12.85" hidden="false" customHeight="false" outlineLevel="0" collapsed="false">
      <c r="A31" s="0" t="n">
        <v>3</v>
      </c>
      <c r="B31" s="0" t="s">
        <v>56</v>
      </c>
      <c r="C31" s="0" t="s">
        <v>22</v>
      </c>
      <c r="D31" s="0" t="s">
        <v>4</v>
      </c>
      <c r="E31" s="0" t="s">
        <v>4</v>
      </c>
      <c r="F31" s="0" t="s">
        <v>4</v>
      </c>
      <c r="G31" s="0" t="s">
        <v>18</v>
      </c>
      <c r="H31" s="0" t="s">
        <v>53</v>
      </c>
      <c r="I31" s="0" t="s">
        <v>7</v>
      </c>
    </row>
    <row r="32" customFormat="false" ht="12.85" hidden="false" customHeight="false" outlineLevel="0" collapsed="false">
      <c r="A32" s="0" t="n">
        <v>4</v>
      </c>
      <c r="B32" s="0" t="s">
        <v>57</v>
      </c>
      <c r="C32" s="0" t="s">
        <v>58</v>
      </c>
      <c r="D32" s="0" t="s">
        <v>4</v>
      </c>
      <c r="E32" s="0" t="s">
        <v>4</v>
      </c>
      <c r="F32" s="0" t="s">
        <v>4</v>
      </c>
      <c r="G32" s="0" t="s">
        <v>10</v>
      </c>
      <c r="H32" s="0" t="s">
        <v>53</v>
      </c>
      <c r="I32" s="0" t="s">
        <v>7</v>
      </c>
    </row>
    <row r="33" customFormat="false" ht="12.85" hidden="false" customHeight="false" outlineLevel="0" collapsed="false">
      <c r="A33" s="0" t="n">
        <v>5</v>
      </c>
      <c r="B33" s="0" t="s">
        <v>59</v>
      </c>
      <c r="C33" s="0" t="s">
        <v>60</v>
      </c>
      <c r="D33" s="0" t="s">
        <v>4</v>
      </c>
      <c r="E33" s="0" t="s">
        <v>4</v>
      </c>
      <c r="F33" s="0" t="s">
        <v>4</v>
      </c>
      <c r="G33" s="0" t="s">
        <v>18</v>
      </c>
      <c r="H33" s="0" t="s">
        <v>53</v>
      </c>
      <c r="I33" s="0" t="s">
        <v>7</v>
      </c>
    </row>
    <row r="34" customFormat="false" ht="12.85" hidden="false" customHeight="false" outlineLevel="0" collapsed="false">
      <c r="A34" s="0" t="n">
        <v>5</v>
      </c>
      <c r="B34" s="0" t="s">
        <v>61</v>
      </c>
      <c r="C34" s="0" t="s">
        <v>62</v>
      </c>
      <c r="D34" s="0" t="s">
        <v>4</v>
      </c>
      <c r="E34" s="0" t="s">
        <v>4</v>
      </c>
      <c r="F34" s="0" t="s">
        <v>4</v>
      </c>
      <c r="G34" s="0" t="s">
        <v>63</v>
      </c>
      <c r="H34" s="0" t="s">
        <v>53</v>
      </c>
      <c r="I34" s="0" t="s">
        <v>7</v>
      </c>
    </row>
    <row r="35" customFormat="false" ht="12.85" hidden="false" customHeight="false" outlineLevel="0" collapsed="false">
      <c r="A35" s="0" t="n">
        <v>7</v>
      </c>
      <c r="B35" s="0" t="s">
        <v>64</v>
      </c>
      <c r="C35" s="0" t="s">
        <v>65</v>
      </c>
      <c r="D35" s="0" t="s">
        <v>4</v>
      </c>
      <c r="E35" s="0" t="s">
        <v>4</v>
      </c>
      <c r="F35" s="0" t="s">
        <v>4</v>
      </c>
      <c r="G35" s="0" t="s">
        <v>10</v>
      </c>
      <c r="H35" s="0" t="s">
        <v>53</v>
      </c>
      <c r="I35" s="0" t="s">
        <v>7</v>
      </c>
    </row>
    <row r="36" customFormat="false" ht="12.85" hidden="false" customHeight="false" outlineLevel="0" collapsed="false">
      <c r="A36" s="0" t="n">
        <v>7</v>
      </c>
      <c r="B36" s="0" t="s">
        <v>66</v>
      </c>
      <c r="C36" s="0" t="s">
        <v>67</v>
      </c>
      <c r="D36" s="0" t="s">
        <v>4</v>
      </c>
      <c r="E36" s="0" t="s">
        <v>4</v>
      </c>
      <c r="F36" s="0" t="s">
        <v>4</v>
      </c>
      <c r="G36" s="0" t="s">
        <v>63</v>
      </c>
      <c r="H36" s="0" t="s">
        <v>53</v>
      </c>
      <c r="I36" s="0" t="s">
        <v>7</v>
      </c>
    </row>
    <row r="37" customFormat="false" ht="12.85" hidden="false" customHeight="false" outlineLevel="0" collapsed="false">
      <c r="A37" s="0" t="n">
        <v>9</v>
      </c>
      <c r="B37" s="0" t="s">
        <v>68</v>
      </c>
      <c r="C37" s="0" t="s">
        <v>69</v>
      </c>
      <c r="D37" s="0" t="s">
        <v>4</v>
      </c>
      <c r="E37" s="0" t="s">
        <v>4</v>
      </c>
      <c r="F37" s="0" t="s">
        <v>4</v>
      </c>
      <c r="G37" s="0" t="s">
        <v>63</v>
      </c>
      <c r="H37" s="0" t="s">
        <v>53</v>
      </c>
      <c r="I37" s="0" t="s">
        <v>7</v>
      </c>
    </row>
    <row r="38" customFormat="false" ht="12.85" hidden="false" customHeight="false" outlineLevel="0" collapsed="false">
      <c r="A38" s="0" t="n">
        <v>9</v>
      </c>
      <c r="B38" s="0" t="s">
        <v>70</v>
      </c>
      <c r="C38" s="0" t="s">
        <v>71</v>
      </c>
      <c r="D38" s="0" t="s">
        <v>4</v>
      </c>
      <c r="E38" s="0" t="s">
        <v>4</v>
      </c>
      <c r="F38" s="0" t="s">
        <v>4</v>
      </c>
      <c r="G38" s="0" t="s">
        <v>18</v>
      </c>
      <c r="H38" s="0" t="s">
        <v>53</v>
      </c>
      <c r="I38" s="0" t="s">
        <v>7</v>
      </c>
    </row>
    <row r="39" customFormat="false" ht="12.85" hidden="false" customHeight="false" outlineLevel="0" collapsed="false">
      <c r="A39" s="0" t="n">
        <v>9</v>
      </c>
      <c r="B39" s="0" t="s">
        <v>72</v>
      </c>
      <c r="C39" s="0" t="s">
        <v>67</v>
      </c>
      <c r="D39" s="0" t="s">
        <v>4</v>
      </c>
      <c r="E39" s="0" t="s">
        <v>4</v>
      </c>
      <c r="F39" s="0" t="s">
        <v>4</v>
      </c>
      <c r="G39" s="0" t="s">
        <v>63</v>
      </c>
      <c r="H39" s="0" t="s">
        <v>53</v>
      </c>
      <c r="I39" s="0" t="s">
        <v>7</v>
      </c>
    </row>
    <row r="40" customFormat="false" ht="12.85" hidden="false" customHeight="false" outlineLevel="0" collapsed="false">
      <c r="A40" s="0" t="n">
        <v>9</v>
      </c>
      <c r="B40" s="0" t="s">
        <v>73</v>
      </c>
      <c r="C40" s="0" t="s">
        <v>74</v>
      </c>
      <c r="D40" s="0" t="s">
        <v>4</v>
      </c>
      <c r="E40" s="0" t="s">
        <v>4</v>
      </c>
      <c r="F40" s="0" t="s">
        <v>4</v>
      </c>
      <c r="G40" s="0" t="s">
        <v>63</v>
      </c>
      <c r="H40" s="0" t="s">
        <v>53</v>
      </c>
      <c r="I40" s="0" t="s">
        <v>7</v>
      </c>
    </row>
    <row r="41" customFormat="false" ht="12.85" hidden="false" customHeight="false" outlineLevel="0" collapsed="false">
      <c r="A41" s="0" t="n">
        <v>13</v>
      </c>
      <c r="B41" s="0" t="s">
        <v>75</v>
      </c>
      <c r="C41" s="0" t="s">
        <v>76</v>
      </c>
      <c r="D41" s="0" t="s">
        <v>4</v>
      </c>
      <c r="E41" s="0" t="s">
        <v>4</v>
      </c>
      <c r="F41" s="0" t="s">
        <v>4</v>
      </c>
      <c r="G41" s="0" t="s">
        <v>10</v>
      </c>
      <c r="H41" s="0" t="s">
        <v>53</v>
      </c>
      <c r="I41" s="0" t="s">
        <v>7</v>
      </c>
    </row>
    <row r="43" customFormat="false" ht="12.85" hidden="false" customHeight="false" outlineLevel="0" collapsed="false">
      <c r="A43" s="0" t="s">
        <v>77</v>
      </c>
    </row>
    <row r="44" customFormat="false" ht="12.85" hidden="false" customHeight="false" outlineLevel="0" collapsed="false">
      <c r="A44" s="0" t="n">
        <v>1</v>
      </c>
      <c r="B44" s="0" t="s">
        <v>78</v>
      </c>
      <c r="C44" s="0" t="s">
        <v>79</v>
      </c>
      <c r="D44" s="0" t="s">
        <v>4</v>
      </c>
      <c r="E44" s="0" t="s">
        <v>4</v>
      </c>
      <c r="F44" s="0" t="s">
        <v>4</v>
      </c>
      <c r="G44" s="0" t="s">
        <v>5</v>
      </c>
      <c r="H44" s="0" t="s">
        <v>53</v>
      </c>
      <c r="I44" s="0" t="s">
        <v>38</v>
      </c>
    </row>
    <row r="45" customFormat="false" ht="12.85" hidden="false" customHeight="false" outlineLevel="0" collapsed="false">
      <c r="A45" s="0" t="n">
        <v>2</v>
      </c>
      <c r="B45" s="0" t="s">
        <v>80</v>
      </c>
      <c r="C45" s="0" t="s">
        <v>3</v>
      </c>
      <c r="D45" s="0" t="s">
        <v>4</v>
      </c>
      <c r="E45" s="0" t="s">
        <v>4</v>
      </c>
      <c r="F45" s="0" t="s">
        <v>4</v>
      </c>
      <c r="G45" s="0" t="s">
        <v>5</v>
      </c>
      <c r="H45" s="0" t="s">
        <v>53</v>
      </c>
      <c r="I45" s="0" t="s">
        <v>38</v>
      </c>
    </row>
    <row r="46" customFormat="false" ht="12.85" hidden="false" customHeight="false" outlineLevel="0" collapsed="false">
      <c r="A46" s="0" t="n">
        <v>3</v>
      </c>
      <c r="B46" s="0" t="s">
        <v>81</v>
      </c>
      <c r="C46" s="0" t="s">
        <v>82</v>
      </c>
      <c r="D46" s="0" t="s">
        <v>4</v>
      </c>
      <c r="E46" s="0" t="s">
        <v>4</v>
      </c>
      <c r="F46" s="0" t="s">
        <v>4</v>
      </c>
      <c r="G46" s="0" t="s">
        <v>5</v>
      </c>
      <c r="H46" s="0" t="s">
        <v>53</v>
      </c>
      <c r="I46" s="0" t="s">
        <v>38</v>
      </c>
    </row>
    <row r="47" customFormat="false" ht="12.85" hidden="false" customHeight="false" outlineLevel="0" collapsed="false">
      <c r="A47" s="0" t="n">
        <v>4</v>
      </c>
      <c r="B47" s="0" t="s">
        <v>83</v>
      </c>
      <c r="C47" s="0" t="s">
        <v>84</v>
      </c>
      <c r="D47" s="0" t="s">
        <v>4</v>
      </c>
      <c r="E47" s="0" t="s">
        <v>4</v>
      </c>
      <c r="F47" s="0" t="s">
        <v>4</v>
      </c>
      <c r="G47" s="0" t="s">
        <v>5</v>
      </c>
      <c r="H47" s="0" t="s">
        <v>53</v>
      </c>
      <c r="I47" s="0" t="s">
        <v>38</v>
      </c>
    </row>
    <row r="48" customFormat="false" ht="12.85" hidden="false" customHeight="false" outlineLevel="0" collapsed="false">
      <c r="A48" s="0" t="n">
        <v>5</v>
      </c>
      <c r="B48" s="0" t="s">
        <v>85</v>
      </c>
      <c r="C48" s="0" t="s">
        <v>25</v>
      </c>
      <c r="D48" s="0" t="s">
        <v>4</v>
      </c>
      <c r="E48" s="0" t="s">
        <v>4</v>
      </c>
      <c r="F48" s="0" t="s">
        <v>4</v>
      </c>
      <c r="G48" s="0" t="s">
        <v>10</v>
      </c>
      <c r="H48" s="0" t="s">
        <v>53</v>
      </c>
      <c r="I48" s="0" t="s">
        <v>38</v>
      </c>
    </row>
    <row r="50" customFormat="false" ht="12.85" hidden="false" customHeight="false" outlineLevel="0" collapsed="false">
      <c r="A50" s="0" t="s">
        <v>86</v>
      </c>
    </row>
    <row r="52" customFormat="false" ht="12.85" hidden="false" customHeight="false" outlineLevel="0" collapsed="false">
      <c r="A52" s="0" t="s">
        <v>87</v>
      </c>
    </row>
    <row r="53" customFormat="false" ht="12.85" hidden="false" customHeight="false" outlineLevel="0" collapsed="false">
      <c r="A53" s="0" t="n">
        <v>1</v>
      </c>
      <c r="B53" s="0" t="s">
        <v>14</v>
      </c>
      <c r="C53" s="0" t="s">
        <v>15</v>
      </c>
      <c r="D53" s="0" t="s">
        <v>88</v>
      </c>
      <c r="E53" s="0" t="s">
        <v>8</v>
      </c>
      <c r="F53" s="0" t="s">
        <v>9</v>
      </c>
      <c r="G53" s="0" t="s">
        <v>10</v>
      </c>
      <c r="H53" s="0" t="s">
        <v>89</v>
      </c>
      <c r="I53" s="0" t="s">
        <v>7</v>
      </c>
    </row>
    <row r="54" customFormat="false" ht="12.85" hidden="false" customHeight="false" outlineLevel="0" collapsed="false">
      <c r="A54" s="0" t="n">
        <v>2</v>
      </c>
      <c r="B54" s="0" t="s">
        <v>11</v>
      </c>
      <c r="C54" s="0" t="s">
        <v>12</v>
      </c>
      <c r="D54" s="0" t="s">
        <v>88</v>
      </c>
      <c r="E54" s="0" t="s">
        <v>26</v>
      </c>
      <c r="F54" s="0" t="s">
        <v>27</v>
      </c>
      <c r="G54" s="0" t="s">
        <v>13</v>
      </c>
      <c r="H54" s="0" t="s">
        <v>89</v>
      </c>
      <c r="I54" s="0" t="s">
        <v>7</v>
      </c>
    </row>
    <row r="55" customFormat="false" ht="12.85" hidden="false" customHeight="false" outlineLevel="0" collapsed="false">
      <c r="A55" s="0" t="n">
        <v>3</v>
      </c>
      <c r="B55" s="0" t="s">
        <v>30</v>
      </c>
      <c r="C55" s="0" t="s">
        <v>31</v>
      </c>
      <c r="D55" s="0" t="s">
        <v>88</v>
      </c>
      <c r="E55" s="0" t="s">
        <v>2</v>
      </c>
      <c r="F55" s="0" t="s">
        <v>3</v>
      </c>
      <c r="G55" s="0" t="s">
        <v>90</v>
      </c>
      <c r="H55" s="0" t="s">
        <v>89</v>
      </c>
      <c r="I55" s="0" t="s">
        <v>7</v>
      </c>
    </row>
    <row r="56" customFormat="false" ht="12.85" hidden="false" customHeight="false" outlineLevel="0" collapsed="false">
      <c r="A56" s="0" t="n">
        <v>4</v>
      </c>
      <c r="B56" s="0" t="s">
        <v>34</v>
      </c>
      <c r="C56" s="0" t="s">
        <v>35</v>
      </c>
      <c r="D56" s="0" t="s">
        <v>88</v>
      </c>
      <c r="E56" s="0" t="s">
        <v>19</v>
      </c>
      <c r="F56" s="0" t="s">
        <v>20</v>
      </c>
      <c r="G56" s="0" t="s">
        <v>5</v>
      </c>
      <c r="H56" s="0" t="s">
        <v>89</v>
      </c>
      <c r="I56" s="0" t="s">
        <v>7</v>
      </c>
    </row>
    <row r="57" customFormat="false" ht="12.85" hidden="false" customHeight="false" outlineLevel="0" collapsed="false">
      <c r="A57" s="0" t="n">
        <v>5</v>
      </c>
      <c r="B57" s="0" t="s">
        <v>32</v>
      </c>
      <c r="C57" s="0" t="s">
        <v>33</v>
      </c>
      <c r="D57" s="0" t="s">
        <v>88</v>
      </c>
      <c r="E57" s="0" t="s">
        <v>28</v>
      </c>
      <c r="F57" s="0" t="s">
        <v>29</v>
      </c>
      <c r="G57" s="0" t="s">
        <v>5</v>
      </c>
      <c r="H57" s="0" t="s">
        <v>89</v>
      </c>
      <c r="I57" s="0" t="s">
        <v>7</v>
      </c>
    </row>
    <row r="58" customFormat="false" ht="12.85" hidden="false" customHeight="false" outlineLevel="0" collapsed="false">
      <c r="A58" s="0" t="n">
        <v>5</v>
      </c>
      <c r="B58" s="0" t="s">
        <v>23</v>
      </c>
      <c r="C58" s="0" t="s">
        <v>22</v>
      </c>
      <c r="D58" s="0" t="s">
        <v>88</v>
      </c>
      <c r="E58" s="0" t="s">
        <v>24</v>
      </c>
      <c r="F58" s="0" t="s">
        <v>25</v>
      </c>
      <c r="G58" s="0" t="s">
        <v>18</v>
      </c>
      <c r="H58" s="0" t="s">
        <v>89</v>
      </c>
      <c r="I58" s="0" t="s">
        <v>7</v>
      </c>
    </row>
    <row r="59" customFormat="false" ht="12.85" hidden="false" customHeight="false" outlineLevel="0" collapsed="false">
      <c r="A59" s="0" t="n">
        <v>7</v>
      </c>
      <c r="B59" s="0" t="s">
        <v>37</v>
      </c>
      <c r="C59" s="0" t="s">
        <v>34</v>
      </c>
      <c r="D59" s="0" t="s">
        <v>88</v>
      </c>
      <c r="E59" s="0" t="s">
        <v>21</v>
      </c>
      <c r="F59" s="0" t="s">
        <v>22</v>
      </c>
      <c r="G59" s="0" t="s">
        <v>18</v>
      </c>
      <c r="H59" s="0" t="s">
        <v>89</v>
      </c>
      <c r="I59" s="0" t="s">
        <v>7</v>
      </c>
    </row>
    <row r="61" customFormat="false" ht="12.85" hidden="false" customHeight="false" outlineLevel="0" collapsed="false">
      <c r="A61" s="0" t="s">
        <v>91</v>
      </c>
    </row>
    <row r="62" customFormat="false" ht="12.85" hidden="false" customHeight="false" outlineLevel="0" collapsed="false">
      <c r="A62" s="0" t="n">
        <v>1</v>
      </c>
      <c r="B62" s="0" t="s">
        <v>51</v>
      </c>
      <c r="C62" s="0" t="s">
        <v>52</v>
      </c>
      <c r="D62" s="0" t="s">
        <v>88</v>
      </c>
      <c r="E62" s="0" t="s">
        <v>56</v>
      </c>
      <c r="F62" s="0" t="s">
        <v>22</v>
      </c>
      <c r="G62" s="0" t="s">
        <v>18</v>
      </c>
      <c r="H62" s="0" t="s">
        <v>92</v>
      </c>
      <c r="I62" s="0" t="s">
        <v>7</v>
      </c>
    </row>
    <row r="63" customFormat="false" ht="12.85" hidden="false" customHeight="false" outlineLevel="0" collapsed="false">
      <c r="A63" s="0" t="n">
        <v>2</v>
      </c>
      <c r="B63" s="0" t="s">
        <v>57</v>
      </c>
      <c r="C63" s="0" t="s">
        <v>58</v>
      </c>
      <c r="D63" s="0" t="s">
        <v>88</v>
      </c>
      <c r="E63" s="0" t="s">
        <v>81</v>
      </c>
      <c r="F63" s="0" t="s">
        <v>93</v>
      </c>
      <c r="G63" s="0" t="s">
        <v>10</v>
      </c>
      <c r="H63" s="0" t="s">
        <v>92</v>
      </c>
      <c r="I63" s="0" t="s">
        <v>7</v>
      </c>
    </row>
    <row r="64" customFormat="false" ht="12.85" hidden="false" customHeight="false" outlineLevel="0" collapsed="false">
      <c r="A64" s="0" t="n">
        <v>3</v>
      </c>
      <c r="B64" s="0" t="s">
        <v>72</v>
      </c>
      <c r="C64" s="0" t="s">
        <v>67</v>
      </c>
      <c r="D64" s="0" t="s">
        <v>88</v>
      </c>
      <c r="E64" s="0" t="s">
        <v>61</v>
      </c>
      <c r="F64" s="0" t="s">
        <v>62</v>
      </c>
      <c r="G64" s="0" t="s">
        <v>63</v>
      </c>
      <c r="H64" s="0" t="s">
        <v>92</v>
      </c>
      <c r="I64" s="0" t="s">
        <v>7</v>
      </c>
    </row>
    <row r="65" customFormat="false" ht="12.85" hidden="false" customHeight="false" outlineLevel="0" collapsed="false">
      <c r="A65" s="0" t="n">
        <v>4</v>
      </c>
      <c r="B65" s="0" t="s">
        <v>64</v>
      </c>
      <c r="C65" s="0" t="s">
        <v>65</v>
      </c>
      <c r="D65" s="0" t="s">
        <v>88</v>
      </c>
      <c r="E65" s="0" t="s">
        <v>75</v>
      </c>
      <c r="F65" s="0" t="s">
        <v>76</v>
      </c>
      <c r="G65" s="0" t="s">
        <v>10</v>
      </c>
      <c r="H65" s="0" t="s">
        <v>92</v>
      </c>
      <c r="I65" s="0" t="s">
        <v>7</v>
      </c>
    </row>
    <row r="66" customFormat="false" ht="12.85" hidden="false" customHeight="false" outlineLevel="0" collapsed="false">
      <c r="A66" s="0" t="n">
        <v>5</v>
      </c>
      <c r="B66" s="0" t="s">
        <v>54</v>
      </c>
      <c r="C66" s="0" t="s">
        <v>55</v>
      </c>
      <c r="D66" s="0" t="s">
        <v>88</v>
      </c>
      <c r="E66" s="0" t="s">
        <v>78</v>
      </c>
      <c r="F66" s="0" t="s">
        <v>79</v>
      </c>
      <c r="G66" s="0" t="s">
        <v>5</v>
      </c>
      <c r="H66" s="0" t="s">
        <v>92</v>
      </c>
      <c r="I66" s="0" t="s">
        <v>7</v>
      </c>
    </row>
    <row r="67" customFormat="false" ht="12.85" hidden="false" customHeight="false" outlineLevel="0" collapsed="false">
      <c r="A67" s="0" t="n">
        <v>5</v>
      </c>
      <c r="B67" s="0" t="s">
        <v>66</v>
      </c>
      <c r="C67" s="0" t="s">
        <v>67</v>
      </c>
      <c r="D67" s="0" t="s">
        <v>88</v>
      </c>
      <c r="E67" s="0" t="s">
        <v>85</v>
      </c>
      <c r="F67" s="0" t="s">
        <v>25</v>
      </c>
      <c r="G67" s="0" t="s">
        <v>94</v>
      </c>
      <c r="H67" s="0" t="s">
        <v>92</v>
      </c>
      <c r="I67" s="0" t="s">
        <v>7</v>
      </c>
    </row>
    <row r="68" customFormat="false" ht="12.85" hidden="false" customHeight="false" outlineLevel="0" collapsed="false">
      <c r="A68" s="0" t="n">
        <v>7</v>
      </c>
      <c r="B68" s="0" t="s">
        <v>80</v>
      </c>
      <c r="C68" s="0" t="s">
        <v>3</v>
      </c>
      <c r="D68" s="0" t="s">
        <v>88</v>
      </c>
      <c r="E68" s="0" t="s">
        <v>83</v>
      </c>
      <c r="F68" s="0" t="s">
        <v>84</v>
      </c>
      <c r="G68" s="0" t="s">
        <v>5</v>
      </c>
      <c r="H68" s="0" t="s">
        <v>92</v>
      </c>
      <c r="I68" s="0" t="s">
        <v>7</v>
      </c>
    </row>
    <row r="69" customFormat="false" ht="12.85" hidden="false" customHeight="false" outlineLevel="0" collapsed="false">
      <c r="A69" s="0" t="n">
        <v>7</v>
      </c>
      <c r="B69" s="0" t="s">
        <v>68</v>
      </c>
      <c r="C69" s="0" t="s">
        <v>69</v>
      </c>
      <c r="D69" s="0" t="s">
        <v>88</v>
      </c>
      <c r="E69" s="0" t="s">
        <v>73</v>
      </c>
      <c r="F69" s="0" t="s">
        <v>74</v>
      </c>
      <c r="G69" s="0" t="s">
        <v>63</v>
      </c>
      <c r="H69" s="0" t="s">
        <v>92</v>
      </c>
      <c r="I69" s="0" t="s">
        <v>7</v>
      </c>
    </row>
    <row r="70" customFormat="false" ht="12.85" hidden="false" customHeight="false" outlineLevel="0" collapsed="false">
      <c r="A70" s="0" t="n">
        <v>9</v>
      </c>
      <c r="B70" s="0" t="s">
        <v>59</v>
      </c>
      <c r="C70" s="0" t="s">
        <v>60</v>
      </c>
      <c r="D70" s="0" t="s">
        <v>88</v>
      </c>
      <c r="E70" s="0" t="s">
        <v>70</v>
      </c>
      <c r="F70" s="0" t="s">
        <v>71</v>
      </c>
      <c r="G70" s="0" t="s">
        <v>18</v>
      </c>
      <c r="H70" s="0" t="s">
        <v>92</v>
      </c>
      <c r="I70" s="0" t="s">
        <v>7</v>
      </c>
    </row>
    <row r="73" customFormat="false" ht="12.85" hidden="false" customHeight="false" outlineLevel="0" collapsed="false">
      <c r="A73" s="0" t="s">
        <v>95</v>
      </c>
    </row>
    <row r="74" customFormat="false" ht="12.85" hidden="false" customHeight="false" outlineLevel="0" collapsed="false">
      <c r="A74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3.99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54.13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85" hidden="false" customHeight="false" outlineLevel="0" collapsed="false">
      <c r="A1" s="0" t="s">
        <v>97</v>
      </c>
    </row>
    <row r="3" customFormat="false" ht="12.85" hidden="false" customHeight="false" outlineLevel="0" collapsed="false">
      <c r="A3" s="0" t="s">
        <v>87</v>
      </c>
    </row>
    <row r="4" customFormat="false" ht="12.85" hidden="false" customHeight="false" outlineLevel="0" collapsed="false">
      <c r="A4" s="0" t="n">
        <v>1</v>
      </c>
      <c r="B4" s="0" t="s">
        <v>98</v>
      </c>
      <c r="C4" s="0" t="s">
        <v>99</v>
      </c>
      <c r="D4" s="0" t="s">
        <v>88</v>
      </c>
      <c r="E4" s="0" t="s">
        <v>8</v>
      </c>
      <c r="F4" s="0" t="s">
        <v>100</v>
      </c>
      <c r="G4" s="0" t="s">
        <v>10</v>
      </c>
      <c r="H4" s="0" t="s">
        <v>89</v>
      </c>
      <c r="I4" s="0" t="s">
        <v>7</v>
      </c>
    </row>
    <row r="5" customFormat="false" ht="12.85" hidden="false" customHeight="false" outlineLevel="0" collapsed="false">
      <c r="A5" s="0" t="n">
        <v>2</v>
      </c>
      <c r="B5" s="0" t="s">
        <v>2</v>
      </c>
      <c r="C5" s="0" t="s">
        <v>3</v>
      </c>
      <c r="D5" s="0" t="s">
        <v>88</v>
      </c>
      <c r="E5" s="0" t="s">
        <v>39</v>
      </c>
      <c r="F5" s="0" t="s">
        <v>40</v>
      </c>
      <c r="G5" s="0" t="s">
        <v>5</v>
      </c>
      <c r="H5" s="0" t="s">
        <v>89</v>
      </c>
      <c r="I5" s="0" t="s">
        <v>7</v>
      </c>
    </row>
    <row r="6" customFormat="false" ht="12.85" hidden="false" customHeight="false" outlineLevel="0" collapsed="false">
      <c r="A6" s="0" t="n">
        <v>3</v>
      </c>
      <c r="B6" s="0" t="s">
        <v>34</v>
      </c>
      <c r="C6" s="0" t="s">
        <v>37</v>
      </c>
      <c r="D6" s="0" t="s">
        <v>88</v>
      </c>
      <c r="E6" s="0" t="s">
        <v>30</v>
      </c>
      <c r="F6" s="0" t="s">
        <v>3</v>
      </c>
      <c r="G6" s="0" t="s">
        <v>10</v>
      </c>
      <c r="H6" s="0" t="s">
        <v>89</v>
      </c>
      <c r="I6" s="0" t="s">
        <v>7</v>
      </c>
    </row>
    <row r="7" customFormat="false" ht="12.85" hidden="false" customHeight="false" outlineLevel="0" collapsed="false">
      <c r="A7" s="0" t="n">
        <v>4</v>
      </c>
      <c r="B7" s="0" t="s">
        <v>101</v>
      </c>
      <c r="C7" s="0" t="s">
        <v>102</v>
      </c>
      <c r="D7" s="0" t="s">
        <v>88</v>
      </c>
      <c r="E7" s="0" t="s">
        <v>103</v>
      </c>
      <c r="F7" s="0" t="s">
        <v>104</v>
      </c>
      <c r="G7" s="0" t="s">
        <v>105</v>
      </c>
      <c r="H7" s="0" t="s">
        <v>89</v>
      </c>
      <c r="I7" s="0" t="s">
        <v>7</v>
      </c>
    </row>
    <row r="8" customFormat="false" ht="12.85" hidden="false" customHeight="false" outlineLevel="0" collapsed="false">
      <c r="A8" s="0" t="n">
        <v>5</v>
      </c>
      <c r="B8" s="0" t="s">
        <v>11</v>
      </c>
      <c r="C8" s="0" t="s">
        <v>47</v>
      </c>
      <c r="D8" s="0" t="s">
        <v>88</v>
      </c>
      <c r="E8" s="0" t="s">
        <v>41</v>
      </c>
      <c r="F8" s="0" t="s">
        <v>42</v>
      </c>
      <c r="G8" s="0" t="s">
        <v>5</v>
      </c>
      <c r="H8" s="0" t="s">
        <v>89</v>
      </c>
      <c r="I8" s="0" t="s">
        <v>7</v>
      </c>
    </row>
    <row r="9" customFormat="false" ht="12.85" hidden="false" customHeight="false" outlineLevel="0" collapsed="false">
      <c r="A9" s="0" t="n">
        <v>5</v>
      </c>
      <c r="B9" s="0" t="s">
        <v>106</v>
      </c>
      <c r="C9" s="0" t="s">
        <v>107</v>
      </c>
      <c r="D9" s="0" t="s">
        <v>88</v>
      </c>
      <c r="E9" s="0" t="s">
        <v>108</v>
      </c>
      <c r="F9" s="0" t="s">
        <v>109</v>
      </c>
      <c r="G9" s="0" t="s">
        <v>10</v>
      </c>
      <c r="H9" s="0" t="s">
        <v>89</v>
      </c>
      <c r="I9" s="0" t="s">
        <v>7</v>
      </c>
    </row>
    <row r="10" customFormat="false" ht="12.85" hidden="false" customHeight="false" outlineLevel="0" collapsed="false">
      <c r="A10" s="0" t="n">
        <v>7</v>
      </c>
      <c r="B10" s="0" t="s">
        <v>59</v>
      </c>
      <c r="C10" s="0" t="s">
        <v>60</v>
      </c>
      <c r="D10" s="0" t="s">
        <v>88</v>
      </c>
      <c r="E10" s="0" t="s">
        <v>110</v>
      </c>
      <c r="F10" s="0" t="s">
        <v>111</v>
      </c>
      <c r="G10" s="0" t="s">
        <v>112</v>
      </c>
      <c r="H10" s="0" t="s">
        <v>89</v>
      </c>
      <c r="I10" s="0" t="s">
        <v>7</v>
      </c>
    </row>
    <row r="11" customFormat="false" ht="12.85" hidden="false" customHeight="false" outlineLevel="0" collapsed="false">
      <c r="A11" s="0" t="n">
        <v>7</v>
      </c>
      <c r="B11" s="0" t="s">
        <v>113</v>
      </c>
      <c r="C11" s="0" t="s">
        <v>62</v>
      </c>
      <c r="D11" s="0" t="s">
        <v>88</v>
      </c>
      <c r="E11" s="0" t="s">
        <v>114</v>
      </c>
      <c r="F11" s="0" t="s">
        <v>115</v>
      </c>
      <c r="G11" s="0" t="s">
        <v>63</v>
      </c>
      <c r="H11" s="0" t="s">
        <v>89</v>
      </c>
      <c r="I11" s="0" t="s">
        <v>7</v>
      </c>
    </row>
    <row r="13" customFormat="false" ht="12.85" hidden="false" customHeight="false" outlineLevel="0" collapsed="false">
      <c r="A13" s="0" t="s">
        <v>91</v>
      </c>
    </row>
    <row r="14" customFormat="false" ht="12.85" hidden="false" customHeight="false" outlineLevel="0" collapsed="false">
      <c r="A14" s="0" t="n">
        <v>1</v>
      </c>
      <c r="B14" s="0" t="s">
        <v>51</v>
      </c>
      <c r="C14" s="0" t="s">
        <v>52</v>
      </c>
      <c r="D14" s="0" t="s">
        <v>88</v>
      </c>
      <c r="E14" s="0" t="s">
        <v>56</v>
      </c>
      <c r="F14" s="0" t="s">
        <v>22</v>
      </c>
      <c r="G14" s="0" t="s">
        <v>116</v>
      </c>
      <c r="H14" s="0" t="s">
        <v>92</v>
      </c>
      <c r="I14" s="0" t="s">
        <v>7</v>
      </c>
    </row>
    <row r="15" customFormat="false" ht="12.85" hidden="false" customHeight="false" outlineLevel="0" collapsed="false">
      <c r="A15" s="0" t="n">
        <v>2</v>
      </c>
      <c r="B15" s="0" t="s">
        <v>54</v>
      </c>
      <c r="C15" s="0" t="s">
        <v>55</v>
      </c>
      <c r="D15" s="0" t="s">
        <v>88</v>
      </c>
      <c r="E15" s="0" t="s">
        <v>78</v>
      </c>
      <c r="F15" s="0" t="s">
        <v>79</v>
      </c>
      <c r="G15" s="0" t="s">
        <v>5</v>
      </c>
      <c r="H15" s="0" t="s">
        <v>92</v>
      </c>
      <c r="I15" s="0" t="s">
        <v>7</v>
      </c>
    </row>
    <row r="16" customFormat="false" ht="12.85" hidden="false" customHeight="false" outlineLevel="0" collapsed="false">
      <c r="A16" s="0" t="n">
        <v>3</v>
      </c>
      <c r="B16" s="0" t="s">
        <v>117</v>
      </c>
      <c r="C16" s="0" t="s">
        <v>76</v>
      </c>
      <c r="D16" s="0" t="s">
        <v>88</v>
      </c>
      <c r="E16" s="0" t="s">
        <v>57</v>
      </c>
      <c r="F16" s="0" t="s">
        <v>118</v>
      </c>
      <c r="G16" s="0" t="s">
        <v>10</v>
      </c>
      <c r="H16" s="0" t="s">
        <v>92</v>
      </c>
      <c r="I16" s="0" t="s">
        <v>7</v>
      </c>
    </row>
    <row r="17" customFormat="false" ht="12.85" hidden="false" customHeight="false" outlineLevel="0" collapsed="false">
      <c r="A17" s="0" t="n">
        <v>4</v>
      </c>
      <c r="B17" s="0" t="s">
        <v>66</v>
      </c>
      <c r="C17" s="0" t="s">
        <v>67</v>
      </c>
      <c r="D17" s="0" t="s">
        <v>88</v>
      </c>
      <c r="E17" s="0" t="s">
        <v>68</v>
      </c>
      <c r="F17" s="0" t="s">
        <v>69</v>
      </c>
      <c r="G17" s="0" t="s">
        <v>63</v>
      </c>
      <c r="H17" s="0" t="s">
        <v>92</v>
      </c>
      <c r="I17" s="0" t="s">
        <v>7</v>
      </c>
    </row>
    <row r="18" customFormat="false" ht="12.85" hidden="false" customHeight="false" outlineLevel="0" collapsed="false">
      <c r="A18" s="0" t="n">
        <v>5</v>
      </c>
      <c r="B18" s="0" t="s">
        <v>81</v>
      </c>
      <c r="C18" s="0" t="s">
        <v>82</v>
      </c>
      <c r="D18" s="0" t="s">
        <v>88</v>
      </c>
      <c r="E18" s="0" t="s">
        <v>66</v>
      </c>
      <c r="F18" s="0" t="s">
        <v>119</v>
      </c>
      <c r="G18" s="0" t="s">
        <v>5</v>
      </c>
      <c r="H18" s="0" t="s">
        <v>92</v>
      </c>
      <c r="I18" s="0" t="s">
        <v>7</v>
      </c>
    </row>
    <row r="19" customFormat="false" ht="12.85" hidden="false" customHeight="false" outlineLevel="0" collapsed="false">
      <c r="A19" s="0" t="n">
        <v>5</v>
      </c>
      <c r="B19" s="0" t="s">
        <v>120</v>
      </c>
      <c r="C19" s="0" t="s">
        <v>67</v>
      </c>
      <c r="D19" s="0" t="s">
        <v>88</v>
      </c>
      <c r="E19" s="0" t="s">
        <v>61</v>
      </c>
      <c r="F19" s="0" t="s">
        <v>62</v>
      </c>
      <c r="G19" s="0" t="s">
        <v>63</v>
      </c>
      <c r="H19" s="0" t="s">
        <v>92</v>
      </c>
      <c r="I19" s="0" t="s">
        <v>7</v>
      </c>
    </row>
    <row r="20" customFormat="false" ht="12.85" hidden="false" customHeight="false" outlineLevel="0" collapsed="false">
      <c r="A20" s="0" t="n">
        <v>7</v>
      </c>
      <c r="B20" s="0" t="s">
        <v>81</v>
      </c>
      <c r="C20" s="0" t="s">
        <v>93</v>
      </c>
      <c r="D20" s="0" t="s">
        <v>88</v>
      </c>
      <c r="E20" s="0" t="s">
        <v>121</v>
      </c>
      <c r="F20" s="0" t="s">
        <v>122</v>
      </c>
      <c r="G20" s="0" t="s">
        <v>10</v>
      </c>
      <c r="H20" s="0" t="s">
        <v>92</v>
      </c>
      <c r="I20" s="0" t="s">
        <v>7</v>
      </c>
    </row>
    <row r="22" customFormat="false" ht="12.85" hidden="false" customHeight="false" outlineLevel="0" collapsed="false">
      <c r="A22" s="0" t="s">
        <v>123</v>
      </c>
    </row>
    <row r="23" customFormat="false" ht="12.85" hidden="false" customHeight="false" outlineLevel="0" collapsed="false">
      <c r="A23" s="0" t="n">
        <v>1</v>
      </c>
      <c r="B23" s="0" t="s">
        <v>124</v>
      </c>
      <c r="C23" s="0" t="s">
        <v>125</v>
      </c>
      <c r="D23" s="0" t="s">
        <v>88</v>
      </c>
      <c r="E23" s="0" t="s">
        <v>126</v>
      </c>
      <c r="F23" s="0" t="s">
        <v>25</v>
      </c>
      <c r="G23" s="0" t="s">
        <v>10</v>
      </c>
      <c r="H23" s="0" t="s">
        <v>92</v>
      </c>
      <c r="I23" s="0" t="s">
        <v>38</v>
      </c>
    </row>
    <row r="24" customFormat="false" ht="12.85" hidden="false" customHeight="false" outlineLevel="0" collapsed="false">
      <c r="A24" s="0" t="n">
        <v>2</v>
      </c>
      <c r="B24" s="0" t="s">
        <v>127</v>
      </c>
      <c r="C24" s="0" t="s">
        <v>128</v>
      </c>
      <c r="D24" s="0" t="s">
        <v>88</v>
      </c>
      <c r="E24" s="0" t="s">
        <v>70</v>
      </c>
      <c r="F24" s="0" t="s">
        <v>52</v>
      </c>
      <c r="G24" s="0" t="s">
        <v>129</v>
      </c>
      <c r="H24" s="0" t="s">
        <v>92</v>
      </c>
      <c r="I24" s="0" t="s">
        <v>38</v>
      </c>
    </row>
    <row r="25" customFormat="false" ht="12.85" hidden="false" customHeight="false" outlineLevel="0" collapsed="false">
      <c r="A25" s="0" t="n">
        <v>3</v>
      </c>
      <c r="B25" s="0" t="s">
        <v>80</v>
      </c>
      <c r="C25" s="0" t="s">
        <v>3</v>
      </c>
      <c r="D25" s="0" t="s">
        <v>88</v>
      </c>
      <c r="E25" s="0" t="s">
        <v>83</v>
      </c>
      <c r="F25" s="0" t="s">
        <v>84</v>
      </c>
      <c r="G25" s="0" t="s">
        <v>5</v>
      </c>
      <c r="H25" s="0" t="s">
        <v>92</v>
      </c>
      <c r="I25" s="0" t="s">
        <v>38</v>
      </c>
    </row>
    <row r="26" customFormat="false" ht="12.85" hidden="false" customHeight="false" outlineLevel="0" collapsed="false">
      <c r="A26" s="0" t="n">
        <v>4</v>
      </c>
      <c r="B26" s="0" t="s">
        <v>130</v>
      </c>
      <c r="C26" s="0" t="s">
        <v>131</v>
      </c>
      <c r="D26" s="0" t="s">
        <v>88</v>
      </c>
      <c r="E26" s="0" t="s">
        <v>132</v>
      </c>
      <c r="F26" s="0" t="s">
        <v>25</v>
      </c>
      <c r="G26" s="0" t="s">
        <v>129</v>
      </c>
      <c r="H26" s="0" t="s">
        <v>92</v>
      </c>
      <c r="I26" s="0" t="s">
        <v>38</v>
      </c>
    </row>
    <row r="27" customFormat="false" ht="12.85" hidden="false" customHeight="false" outlineLevel="0" collapsed="false">
      <c r="A27" s="0" t="n">
        <v>5</v>
      </c>
      <c r="B27" s="0" t="s">
        <v>133</v>
      </c>
      <c r="C27" s="0" t="s">
        <v>134</v>
      </c>
      <c r="D27" s="0" t="s">
        <v>88</v>
      </c>
      <c r="E27" s="0" t="s">
        <v>135</v>
      </c>
      <c r="F27" s="0" t="s">
        <v>136</v>
      </c>
      <c r="G27" s="0" t="s">
        <v>129</v>
      </c>
      <c r="H27" s="0" t="s">
        <v>92</v>
      </c>
      <c r="I27" s="0" t="s">
        <v>38</v>
      </c>
    </row>
    <row r="28" customFormat="false" ht="12.85" hidden="false" customHeight="false" outlineLevel="0" collapsed="false">
      <c r="A28" s="0" t="n">
        <v>5</v>
      </c>
      <c r="B28" s="0" t="s">
        <v>137</v>
      </c>
      <c r="C28" s="0" t="s">
        <v>138</v>
      </c>
      <c r="D28" s="0" t="s">
        <v>88</v>
      </c>
      <c r="E28" s="0" t="s">
        <v>81</v>
      </c>
      <c r="F28" s="0" t="s">
        <v>139</v>
      </c>
      <c r="G28" s="0" t="s">
        <v>5</v>
      </c>
      <c r="H28" s="0" t="s">
        <v>92</v>
      </c>
      <c r="I28" s="0" t="s">
        <v>38</v>
      </c>
    </row>
    <row r="29" customFormat="false" ht="12.85" hidden="false" customHeight="false" outlineLevel="0" collapsed="false">
      <c r="A29" s="0" t="n">
        <v>7</v>
      </c>
      <c r="B29" s="0" t="s">
        <v>140</v>
      </c>
      <c r="C29" s="0" t="s">
        <v>141</v>
      </c>
      <c r="D29" s="0" t="s">
        <v>88</v>
      </c>
      <c r="E29" s="0" t="s">
        <v>140</v>
      </c>
      <c r="F29" s="0" t="s">
        <v>142</v>
      </c>
      <c r="G29" s="0" t="s">
        <v>129</v>
      </c>
      <c r="H29" s="0" t="s">
        <v>92</v>
      </c>
      <c r="I29" s="0" t="s">
        <v>38</v>
      </c>
    </row>
    <row r="30" customFormat="false" ht="12.85" hidden="false" customHeight="false" outlineLevel="0" collapsed="false">
      <c r="A30" s="0" t="n">
        <v>7</v>
      </c>
      <c r="B30" s="0" t="s">
        <v>143</v>
      </c>
      <c r="C30" s="0" t="s">
        <v>144</v>
      </c>
      <c r="D30" s="0" t="s">
        <v>88</v>
      </c>
      <c r="E30" s="0" t="s">
        <v>145</v>
      </c>
      <c r="F30" s="0" t="s">
        <v>146</v>
      </c>
      <c r="G30" s="0" t="s">
        <v>147</v>
      </c>
      <c r="H30" s="0" t="s">
        <v>92</v>
      </c>
      <c r="I30" s="0" t="s">
        <v>38</v>
      </c>
    </row>
    <row r="31" customFormat="false" ht="12.85" hidden="false" customHeight="false" outlineLevel="0" collapsed="false">
      <c r="A31" s="0" t="n">
        <v>9</v>
      </c>
      <c r="B31" s="0" t="s">
        <v>148</v>
      </c>
      <c r="C31" s="0" t="s">
        <v>149</v>
      </c>
      <c r="D31" s="0" t="s">
        <v>88</v>
      </c>
      <c r="E31" s="0" t="s">
        <v>150</v>
      </c>
      <c r="F31" s="0" t="s">
        <v>151</v>
      </c>
      <c r="G31" s="0" t="s">
        <v>129</v>
      </c>
      <c r="H31" s="0" t="s">
        <v>92</v>
      </c>
      <c r="I31" s="0" t="s">
        <v>38</v>
      </c>
    </row>
    <row r="32" customFormat="false" ht="12.85" hidden="false" customHeight="false" outlineLevel="0" collapsed="false">
      <c r="A32" s="0" t="n">
        <v>9</v>
      </c>
      <c r="B32" s="0" t="s">
        <v>152</v>
      </c>
      <c r="C32" s="0" t="s">
        <v>153</v>
      </c>
      <c r="D32" s="0" t="s">
        <v>88</v>
      </c>
      <c r="E32" s="0" t="s">
        <v>154</v>
      </c>
      <c r="F32" s="0" t="s">
        <v>69</v>
      </c>
      <c r="G32" s="0" t="s">
        <v>155</v>
      </c>
      <c r="H32" s="0" t="s">
        <v>92</v>
      </c>
      <c r="I32" s="0" t="s">
        <v>38</v>
      </c>
    </row>
    <row r="34" customFormat="false" ht="12.85" hidden="false" customHeight="false" outlineLevel="0" collapsed="false">
      <c r="A34" s="0" t="s">
        <v>77</v>
      </c>
    </row>
    <row r="35" customFormat="false" ht="12.85" hidden="false" customHeight="false" outlineLevel="0" collapsed="false">
      <c r="A35" s="0" t="n">
        <v>1</v>
      </c>
      <c r="B35" s="0" t="s">
        <v>126</v>
      </c>
      <c r="C35" s="0" t="s">
        <v>25</v>
      </c>
      <c r="D35" s="0" t="s">
        <v>4</v>
      </c>
      <c r="E35" s="0" t="s">
        <v>4</v>
      </c>
      <c r="F35" s="0" t="s">
        <v>4</v>
      </c>
      <c r="G35" s="0" t="s">
        <v>10</v>
      </c>
      <c r="H35" s="0" t="s">
        <v>53</v>
      </c>
      <c r="I35" s="0" t="s">
        <v>38</v>
      </c>
    </row>
    <row r="36" customFormat="false" ht="12.85" hidden="false" customHeight="false" outlineLevel="0" collapsed="false">
      <c r="A36" s="0" t="n">
        <v>2</v>
      </c>
      <c r="B36" s="0" t="s">
        <v>70</v>
      </c>
      <c r="C36" s="0" t="s">
        <v>52</v>
      </c>
      <c r="D36" s="0" t="s">
        <v>4</v>
      </c>
      <c r="E36" s="0" t="s">
        <v>4</v>
      </c>
      <c r="F36" s="0" t="s">
        <v>4</v>
      </c>
      <c r="G36" s="0" t="s">
        <v>129</v>
      </c>
      <c r="H36" s="0" t="s">
        <v>53</v>
      </c>
      <c r="I36" s="0" t="s">
        <v>38</v>
      </c>
    </row>
    <row r="37" customFormat="false" ht="12.85" hidden="false" customHeight="false" outlineLevel="0" collapsed="false">
      <c r="A37" s="0" t="n">
        <v>3</v>
      </c>
      <c r="B37" s="0" t="s">
        <v>80</v>
      </c>
      <c r="C37" s="0" t="s">
        <v>3</v>
      </c>
      <c r="D37" s="0" t="s">
        <v>4</v>
      </c>
      <c r="E37" s="0" t="s">
        <v>4</v>
      </c>
      <c r="F37" s="0" t="s">
        <v>4</v>
      </c>
      <c r="G37" s="0" t="s">
        <v>5</v>
      </c>
      <c r="H37" s="0" t="s">
        <v>53</v>
      </c>
      <c r="I37" s="0" t="s">
        <v>38</v>
      </c>
    </row>
    <row r="38" customFormat="false" ht="12.85" hidden="false" customHeight="false" outlineLevel="0" collapsed="false">
      <c r="A38" s="0" t="n">
        <v>4</v>
      </c>
      <c r="B38" s="0" t="s">
        <v>124</v>
      </c>
      <c r="C38" s="0" t="s">
        <v>125</v>
      </c>
      <c r="D38" s="0" t="s">
        <v>4</v>
      </c>
      <c r="E38" s="0" t="s">
        <v>4</v>
      </c>
      <c r="F38" s="0" t="s">
        <v>4</v>
      </c>
      <c r="G38" s="0" t="s">
        <v>10</v>
      </c>
      <c r="H38" s="0" t="s">
        <v>53</v>
      </c>
      <c r="I38" s="0" t="s">
        <v>38</v>
      </c>
    </row>
    <row r="39" customFormat="false" ht="12.85" hidden="false" customHeight="false" outlineLevel="0" collapsed="false">
      <c r="A39" s="0" t="n">
        <v>5</v>
      </c>
      <c r="B39" s="0" t="s">
        <v>81</v>
      </c>
      <c r="C39" s="0" t="s">
        <v>82</v>
      </c>
      <c r="D39" s="0" t="s">
        <v>4</v>
      </c>
      <c r="E39" s="0" t="s">
        <v>4</v>
      </c>
      <c r="F39" s="0" t="s">
        <v>4</v>
      </c>
      <c r="G39" s="0" t="s">
        <v>5</v>
      </c>
      <c r="H39" s="0" t="s">
        <v>53</v>
      </c>
      <c r="I39" s="0" t="s">
        <v>38</v>
      </c>
    </row>
    <row r="40" customFormat="false" ht="12.85" hidden="false" customHeight="false" outlineLevel="0" collapsed="false">
      <c r="A40" s="0" t="n">
        <v>5</v>
      </c>
      <c r="B40" s="0" t="s">
        <v>132</v>
      </c>
      <c r="C40" s="0" t="s">
        <v>25</v>
      </c>
      <c r="D40" s="0" t="s">
        <v>4</v>
      </c>
      <c r="E40" s="0" t="s">
        <v>4</v>
      </c>
      <c r="F40" s="0" t="s">
        <v>4</v>
      </c>
      <c r="G40" s="0" t="s">
        <v>129</v>
      </c>
      <c r="H40" s="0" t="s">
        <v>53</v>
      </c>
      <c r="I40" s="0" t="s">
        <v>38</v>
      </c>
    </row>
    <row r="41" customFormat="false" ht="12.85" hidden="false" customHeight="false" outlineLevel="0" collapsed="false">
      <c r="A41" s="0" t="n">
        <v>7</v>
      </c>
      <c r="B41" s="0" t="s">
        <v>83</v>
      </c>
      <c r="C41" s="0" t="s">
        <v>84</v>
      </c>
      <c r="D41" s="0" t="s">
        <v>4</v>
      </c>
      <c r="E41" s="0" t="s">
        <v>4</v>
      </c>
      <c r="F41" s="0" t="s">
        <v>4</v>
      </c>
      <c r="G41" s="0" t="s">
        <v>5</v>
      </c>
      <c r="H41" s="0" t="s">
        <v>53</v>
      </c>
      <c r="I41" s="0" t="s">
        <v>38</v>
      </c>
    </row>
    <row r="42" customFormat="false" ht="12.85" hidden="false" customHeight="false" outlineLevel="0" collapsed="false">
      <c r="A42" s="0" t="n">
        <v>7</v>
      </c>
      <c r="B42" s="0" t="s">
        <v>127</v>
      </c>
      <c r="C42" s="0" t="s">
        <v>128</v>
      </c>
      <c r="D42" s="0" t="s">
        <v>4</v>
      </c>
      <c r="E42" s="0" t="s">
        <v>4</v>
      </c>
      <c r="F42" s="0" t="s">
        <v>4</v>
      </c>
      <c r="G42" s="0" t="s">
        <v>129</v>
      </c>
      <c r="H42" s="0" t="s">
        <v>53</v>
      </c>
      <c r="I42" s="0" t="s">
        <v>38</v>
      </c>
    </row>
    <row r="43" customFormat="false" ht="12.85" hidden="false" customHeight="false" outlineLevel="0" collapsed="false">
      <c r="A43" s="0" t="n">
        <v>9</v>
      </c>
      <c r="B43" s="0" t="s">
        <v>130</v>
      </c>
      <c r="C43" s="0" t="s">
        <v>131</v>
      </c>
      <c r="D43" s="0" t="s">
        <v>4</v>
      </c>
      <c r="E43" s="0" t="s">
        <v>4</v>
      </c>
      <c r="F43" s="0" t="s">
        <v>4</v>
      </c>
      <c r="G43" s="0" t="s">
        <v>129</v>
      </c>
      <c r="H43" s="0" t="s">
        <v>53</v>
      </c>
      <c r="I43" s="0" t="s">
        <v>38</v>
      </c>
    </row>
    <row r="44" customFormat="false" ht="12.85" hidden="false" customHeight="false" outlineLevel="0" collapsed="false">
      <c r="A44" s="0" t="n">
        <v>9</v>
      </c>
      <c r="B44" s="0" t="s">
        <v>81</v>
      </c>
      <c r="C44" s="0" t="s">
        <v>139</v>
      </c>
      <c r="D44" s="0" t="s">
        <v>4</v>
      </c>
      <c r="E44" s="0" t="s">
        <v>4</v>
      </c>
      <c r="F44" s="0" t="s">
        <v>4</v>
      </c>
      <c r="G44" s="0" t="s">
        <v>5</v>
      </c>
      <c r="H44" s="0" t="s">
        <v>53</v>
      </c>
      <c r="I44" s="0" t="s">
        <v>38</v>
      </c>
    </row>
    <row r="45" customFormat="false" ht="12.85" hidden="false" customHeight="false" outlineLevel="0" collapsed="false">
      <c r="A45" s="0" t="n">
        <v>9</v>
      </c>
      <c r="B45" s="0" t="s">
        <v>152</v>
      </c>
      <c r="C45" s="0" t="s">
        <v>153</v>
      </c>
      <c r="D45" s="0" t="s">
        <v>4</v>
      </c>
      <c r="E45" s="0" t="s">
        <v>4</v>
      </c>
      <c r="F45" s="0" t="s">
        <v>4</v>
      </c>
      <c r="G45" s="0" t="s">
        <v>129</v>
      </c>
      <c r="H45" s="0" t="s">
        <v>53</v>
      </c>
      <c r="I45" s="0" t="s">
        <v>38</v>
      </c>
    </row>
    <row r="46" customFormat="false" ht="12.85" hidden="false" customHeight="false" outlineLevel="0" collapsed="false">
      <c r="A46" s="0" t="n">
        <v>9</v>
      </c>
      <c r="B46" s="0" t="s">
        <v>135</v>
      </c>
      <c r="C46" s="0" t="s">
        <v>136</v>
      </c>
      <c r="D46" s="0" t="s">
        <v>4</v>
      </c>
      <c r="E46" s="0" t="s">
        <v>4</v>
      </c>
      <c r="F46" s="0" t="s">
        <v>4</v>
      </c>
      <c r="G46" s="0" t="s">
        <v>129</v>
      </c>
      <c r="H46" s="0" t="s">
        <v>53</v>
      </c>
      <c r="I46" s="0" t="s">
        <v>38</v>
      </c>
    </row>
    <row r="47" customFormat="false" ht="12.85" hidden="false" customHeight="false" outlineLevel="0" collapsed="false">
      <c r="A47" s="0" t="n">
        <v>13</v>
      </c>
      <c r="B47" s="0" t="s">
        <v>133</v>
      </c>
      <c r="C47" s="0" t="s">
        <v>134</v>
      </c>
      <c r="D47" s="0" t="s">
        <v>4</v>
      </c>
      <c r="E47" s="0" t="s">
        <v>4</v>
      </c>
      <c r="F47" s="0" t="s">
        <v>4</v>
      </c>
      <c r="G47" s="0" t="s">
        <v>129</v>
      </c>
      <c r="H47" s="0" t="s">
        <v>53</v>
      </c>
      <c r="I47" s="0" t="s">
        <v>38</v>
      </c>
    </row>
    <row r="48" customFormat="false" ht="12.85" hidden="false" customHeight="false" outlineLevel="0" collapsed="false">
      <c r="A48" s="0" t="n">
        <v>13</v>
      </c>
      <c r="B48" s="0" t="s">
        <v>148</v>
      </c>
      <c r="C48" s="0" t="s">
        <v>149</v>
      </c>
      <c r="D48" s="0" t="s">
        <v>4</v>
      </c>
      <c r="E48" s="0" t="s">
        <v>4</v>
      </c>
      <c r="F48" s="0" t="s">
        <v>4</v>
      </c>
      <c r="G48" s="0" t="s">
        <v>129</v>
      </c>
      <c r="H48" s="0" t="s">
        <v>53</v>
      </c>
      <c r="I48" s="0" t="s">
        <v>38</v>
      </c>
    </row>
    <row r="49" customFormat="false" ht="12.85" hidden="false" customHeight="false" outlineLevel="0" collapsed="false">
      <c r="A49" s="0" t="n">
        <v>13</v>
      </c>
      <c r="B49" s="0" t="s">
        <v>140</v>
      </c>
      <c r="C49" s="0" t="s">
        <v>141</v>
      </c>
      <c r="D49" s="0" t="s">
        <v>4</v>
      </c>
      <c r="E49" s="0" t="s">
        <v>4</v>
      </c>
      <c r="F49" s="0" t="s">
        <v>4</v>
      </c>
      <c r="G49" s="0" t="s">
        <v>129</v>
      </c>
      <c r="H49" s="0" t="s">
        <v>53</v>
      </c>
      <c r="I49" s="0" t="s">
        <v>38</v>
      </c>
    </row>
    <row r="50" customFormat="false" ht="12.85" hidden="false" customHeight="false" outlineLevel="0" collapsed="false">
      <c r="A50" s="0" t="n">
        <v>13</v>
      </c>
      <c r="B50" s="0" t="s">
        <v>154</v>
      </c>
      <c r="C50" s="0" t="s">
        <v>69</v>
      </c>
      <c r="D50" s="0" t="s">
        <v>4</v>
      </c>
      <c r="E50" s="0" t="s">
        <v>4</v>
      </c>
      <c r="F50" s="0" t="s">
        <v>4</v>
      </c>
      <c r="G50" s="0" t="s">
        <v>63</v>
      </c>
      <c r="H50" s="0" t="s">
        <v>53</v>
      </c>
      <c r="I50" s="0" t="s">
        <v>38</v>
      </c>
    </row>
    <row r="51" customFormat="false" ht="12.85" hidden="false" customHeight="false" outlineLevel="0" collapsed="false">
      <c r="A51" s="0" t="n">
        <v>17</v>
      </c>
      <c r="B51" s="0" t="s">
        <v>140</v>
      </c>
      <c r="C51" s="0" t="s">
        <v>142</v>
      </c>
      <c r="D51" s="0" t="s">
        <v>4</v>
      </c>
      <c r="E51" s="0" t="s">
        <v>4</v>
      </c>
      <c r="F51" s="0" t="s">
        <v>4</v>
      </c>
      <c r="G51" s="0" t="s">
        <v>129</v>
      </c>
      <c r="H51" s="0" t="s">
        <v>53</v>
      </c>
      <c r="I51" s="0" t="s">
        <v>38</v>
      </c>
    </row>
    <row r="52" customFormat="false" ht="12.85" hidden="false" customHeight="false" outlineLevel="0" collapsed="false">
      <c r="A52" s="0" t="n">
        <v>17</v>
      </c>
      <c r="B52" s="0" t="s">
        <v>150</v>
      </c>
      <c r="C52" s="0" t="s">
        <v>151</v>
      </c>
      <c r="D52" s="0" t="s">
        <v>4</v>
      </c>
      <c r="E52" s="0" t="s">
        <v>4</v>
      </c>
      <c r="F52" s="0" t="s">
        <v>4</v>
      </c>
      <c r="G52" s="0" t="s">
        <v>129</v>
      </c>
      <c r="H52" s="0" t="s">
        <v>53</v>
      </c>
      <c r="I52" s="0" t="s">
        <v>38</v>
      </c>
    </row>
    <row r="53" customFormat="false" ht="12.85" hidden="false" customHeight="false" outlineLevel="0" collapsed="false">
      <c r="A53" s="0" t="n">
        <v>17</v>
      </c>
      <c r="B53" s="0" t="s">
        <v>143</v>
      </c>
      <c r="C53" s="0" t="s">
        <v>144</v>
      </c>
      <c r="D53" s="0" t="s">
        <v>4</v>
      </c>
      <c r="E53" s="0" t="s">
        <v>4</v>
      </c>
      <c r="F53" s="0" t="s">
        <v>4</v>
      </c>
      <c r="G53" s="0" t="s">
        <v>5</v>
      </c>
      <c r="H53" s="0" t="s">
        <v>53</v>
      </c>
      <c r="I53" s="0" t="s">
        <v>38</v>
      </c>
    </row>
    <row r="54" customFormat="false" ht="12.85" hidden="false" customHeight="false" outlineLevel="0" collapsed="false">
      <c r="A54" s="0" t="n">
        <v>17</v>
      </c>
      <c r="B54" s="0" t="s">
        <v>145</v>
      </c>
      <c r="C54" s="0" t="s">
        <v>146</v>
      </c>
      <c r="D54" s="0" t="s">
        <v>4</v>
      </c>
      <c r="E54" s="0" t="s">
        <v>4</v>
      </c>
      <c r="F54" s="0" t="s">
        <v>4</v>
      </c>
      <c r="G54" s="0" t="s">
        <v>10</v>
      </c>
      <c r="H54" s="0" t="s">
        <v>53</v>
      </c>
      <c r="I54" s="0" t="s">
        <v>38</v>
      </c>
    </row>
    <row r="55" customFormat="false" ht="12.85" hidden="false" customHeight="false" outlineLevel="0" collapsed="false">
      <c r="A55" s="0" t="n">
        <v>17</v>
      </c>
      <c r="B55" s="0" t="s">
        <v>137</v>
      </c>
      <c r="C55" s="0" t="s">
        <v>138</v>
      </c>
      <c r="D55" s="0" t="s">
        <v>4</v>
      </c>
      <c r="E55" s="0" t="s">
        <v>4</v>
      </c>
      <c r="F55" s="0" t="s">
        <v>4</v>
      </c>
      <c r="G55" s="0" t="s">
        <v>5</v>
      </c>
      <c r="H55" s="0" t="s">
        <v>53</v>
      </c>
      <c r="I55" s="0" t="s">
        <v>38</v>
      </c>
    </row>
    <row r="57" customFormat="false" ht="12.85" hidden="false" customHeight="false" outlineLevel="0" collapsed="false">
      <c r="A57" s="0" t="s">
        <v>50</v>
      </c>
    </row>
    <row r="58" customFormat="false" ht="12.85" hidden="false" customHeight="false" outlineLevel="0" collapsed="false">
      <c r="A58" s="0" t="n">
        <v>1</v>
      </c>
      <c r="B58" s="0" t="s">
        <v>57</v>
      </c>
      <c r="C58" s="0" t="s">
        <v>118</v>
      </c>
      <c r="D58" s="0" t="s">
        <v>4</v>
      </c>
      <c r="E58" s="0" t="s">
        <v>4</v>
      </c>
      <c r="F58" s="0" t="s">
        <v>4</v>
      </c>
      <c r="G58" s="0" t="s">
        <v>10</v>
      </c>
      <c r="H58" s="0" t="s">
        <v>53</v>
      </c>
      <c r="I58" s="0" t="s">
        <v>7</v>
      </c>
    </row>
    <row r="59" customFormat="false" ht="12.85" hidden="false" customHeight="false" outlineLevel="0" collapsed="false">
      <c r="A59" s="0" t="n">
        <v>2</v>
      </c>
      <c r="B59" s="0" t="s">
        <v>59</v>
      </c>
      <c r="C59" s="0" t="s">
        <v>156</v>
      </c>
      <c r="D59" s="0" t="s">
        <v>4</v>
      </c>
      <c r="E59" s="0" t="s">
        <v>4</v>
      </c>
      <c r="F59" s="0" t="s">
        <v>4</v>
      </c>
      <c r="G59" s="0" t="s">
        <v>116</v>
      </c>
      <c r="H59" s="0" t="s">
        <v>53</v>
      </c>
      <c r="I59" s="0" t="s">
        <v>7</v>
      </c>
    </row>
    <row r="60" customFormat="false" ht="12.85" hidden="false" customHeight="false" outlineLevel="0" collapsed="false">
      <c r="A60" s="0" t="n">
        <v>3</v>
      </c>
      <c r="B60" s="0" t="s">
        <v>120</v>
      </c>
      <c r="C60" s="0" t="s">
        <v>67</v>
      </c>
      <c r="D60" s="0" t="s">
        <v>4</v>
      </c>
      <c r="E60" s="0" t="s">
        <v>4</v>
      </c>
      <c r="F60" s="0" t="s">
        <v>4</v>
      </c>
      <c r="G60" s="0" t="s">
        <v>63</v>
      </c>
      <c r="H60" s="0" t="s">
        <v>53</v>
      </c>
      <c r="I60" s="0" t="s">
        <v>7</v>
      </c>
    </row>
    <row r="61" customFormat="false" ht="12.85" hidden="false" customHeight="false" outlineLevel="0" collapsed="false">
      <c r="A61" s="0" t="n">
        <v>4</v>
      </c>
      <c r="B61" s="0" t="s">
        <v>121</v>
      </c>
      <c r="C61" s="0" t="s">
        <v>122</v>
      </c>
      <c r="D61" s="0" t="s">
        <v>4</v>
      </c>
      <c r="E61" s="0" t="s">
        <v>4</v>
      </c>
      <c r="F61" s="0" t="s">
        <v>4</v>
      </c>
      <c r="G61" s="0" t="s">
        <v>10</v>
      </c>
      <c r="H61" s="0" t="s">
        <v>53</v>
      </c>
      <c r="I61" s="0" t="s">
        <v>7</v>
      </c>
    </row>
    <row r="62" customFormat="false" ht="12.85" hidden="false" customHeight="false" outlineLevel="0" collapsed="false">
      <c r="A62" s="0" t="n">
        <v>5</v>
      </c>
      <c r="B62" s="0" t="s">
        <v>66</v>
      </c>
      <c r="C62" s="0" t="s">
        <v>67</v>
      </c>
      <c r="D62" s="0" t="s">
        <v>4</v>
      </c>
      <c r="E62" s="0" t="s">
        <v>4</v>
      </c>
      <c r="F62" s="0" t="s">
        <v>4</v>
      </c>
      <c r="G62" s="0" t="s">
        <v>63</v>
      </c>
      <c r="H62" s="0" t="s">
        <v>53</v>
      </c>
      <c r="I62" s="0" t="s">
        <v>7</v>
      </c>
    </row>
    <row r="63" customFormat="false" ht="12.85" hidden="false" customHeight="false" outlineLevel="0" collapsed="false">
      <c r="A63" s="0" t="n">
        <v>5</v>
      </c>
      <c r="B63" s="0" t="s">
        <v>78</v>
      </c>
      <c r="C63" s="0" t="s">
        <v>79</v>
      </c>
      <c r="D63" s="0" t="s">
        <v>4</v>
      </c>
      <c r="E63" s="0" t="s">
        <v>4</v>
      </c>
      <c r="F63" s="0" t="s">
        <v>4</v>
      </c>
      <c r="G63" s="0" t="s">
        <v>5</v>
      </c>
      <c r="H63" s="0" t="s">
        <v>53</v>
      </c>
      <c r="I63" s="0" t="s">
        <v>7</v>
      </c>
    </row>
    <row r="64" customFormat="false" ht="12.85" hidden="false" customHeight="false" outlineLevel="0" collapsed="false">
      <c r="A64" s="0" t="n">
        <v>7</v>
      </c>
      <c r="B64" s="0" t="s">
        <v>66</v>
      </c>
      <c r="C64" s="0" t="s">
        <v>119</v>
      </c>
      <c r="D64" s="0" t="s">
        <v>4</v>
      </c>
      <c r="E64" s="0" t="s">
        <v>4</v>
      </c>
      <c r="F64" s="0" t="s">
        <v>4</v>
      </c>
      <c r="G64" s="0" t="s">
        <v>5</v>
      </c>
      <c r="H64" s="0" t="s">
        <v>53</v>
      </c>
      <c r="I64" s="0" t="s">
        <v>7</v>
      </c>
    </row>
    <row r="65" customFormat="false" ht="12.85" hidden="false" customHeight="false" outlineLevel="0" collapsed="false">
      <c r="A65" s="0" t="n">
        <v>7</v>
      </c>
      <c r="B65" s="0" t="s">
        <v>56</v>
      </c>
      <c r="C65" s="0" t="s">
        <v>22</v>
      </c>
      <c r="D65" s="0" t="s">
        <v>4</v>
      </c>
      <c r="E65" s="0" t="s">
        <v>4</v>
      </c>
      <c r="F65" s="0" t="s">
        <v>4</v>
      </c>
      <c r="G65" s="0" t="s">
        <v>116</v>
      </c>
      <c r="H65" s="0" t="s">
        <v>53</v>
      </c>
      <c r="I65" s="0" t="s">
        <v>7</v>
      </c>
    </row>
    <row r="66" customFormat="false" ht="12.85" hidden="false" customHeight="false" outlineLevel="0" collapsed="false">
      <c r="A66" s="0" t="n">
        <v>9</v>
      </c>
      <c r="B66" s="0" t="s">
        <v>54</v>
      </c>
      <c r="C66" s="0" t="s">
        <v>55</v>
      </c>
      <c r="D66" s="0" t="s">
        <v>4</v>
      </c>
      <c r="E66" s="0" t="s">
        <v>4</v>
      </c>
      <c r="F66" s="0" t="s">
        <v>4</v>
      </c>
      <c r="G66" s="0" t="s">
        <v>5</v>
      </c>
      <c r="H66" s="0" t="s">
        <v>53</v>
      </c>
      <c r="I66" s="0" t="s">
        <v>7</v>
      </c>
    </row>
    <row r="67" customFormat="false" ht="12.85" hidden="false" customHeight="false" outlineLevel="0" collapsed="false">
      <c r="A67" s="0" t="n">
        <v>9</v>
      </c>
      <c r="B67" s="0" t="s">
        <v>81</v>
      </c>
      <c r="C67" s="0" t="s">
        <v>93</v>
      </c>
      <c r="D67" s="0" t="s">
        <v>4</v>
      </c>
      <c r="E67" s="0" t="s">
        <v>4</v>
      </c>
      <c r="F67" s="0" t="s">
        <v>4</v>
      </c>
      <c r="G67" s="0" t="s">
        <v>10</v>
      </c>
      <c r="H67" s="0" t="s">
        <v>53</v>
      </c>
      <c r="I67" s="0" t="s">
        <v>7</v>
      </c>
    </row>
    <row r="68" customFormat="false" ht="12.85" hidden="false" customHeight="false" outlineLevel="0" collapsed="false">
      <c r="A68" s="0" t="n">
        <v>9</v>
      </c>
      <c r="B68" s="0" t="s">
        <v>51</v>
      </c>
      <c r="C68" s="0" t="s">
        <v>52</v>
      </c>
      <c r="D68" s="0" t="s">
        <v>4</v>
      </c>
      <c r="E68" s="0" t="s">
        <v>4</v>
      </c>
      <c r="F68" s="0" t="s">
        <v>4</v>
      </c>
      <c r="G68" s="0" t="s">
        <v>116</v>
      </c>
      <c r="H68" s="0" t="s">
        <v>53</v>
      </c>
      <c r="I68" s="0" t="s">
        <v>7</v>
      </c>
    </row>
    <row r="69" customFormat="false" ht="12.85" hidden="false" customHeight="false" outlineLevel="0" collapsed="false">
      <c r="A69" s="0" t="n">
        <v>9</v>
      </c>
      <c r="B69" s="0" t="s">
        <v>61</v>
      </c>
      <c r="C69" s="0" t="s">
        <v>62</v>
      </c>
      <c r="D69" s="0" t="s">
        <v>4</v>
      </c>
      <c r="E69" s="0" t="s">
        <v>4</v>
      </c>
      <c r="F69" s="0" t="s">
        <v>4</v>
      </c>
      <c r="G69" s="0" t="s">
        <v>63</v>
      </c>
      <c r="H69" s="0" t="s">
        <v>53</v>
      </c>
      <c r="I69" s="0" t="s">
        <v>7</v>
      </c>
    </row>
    <row r="70" customFormat="false" ht="12.85" hidden="false" customHeight="false" outlineLevel="0" collapsed="false">
      <c r="A70" s="0" t="n">
        <v>13</v>
      </c>
      <c r="B70" s="0" t="s">
        <v>117</v>
      </c>
      <c r="C70" s="0" t="s">
        <v>76</v>
      </c>
      <c r="D70" s="0" t="s">
        <v>4</v>
      </c>
      <c r="E70" s="0" t="s">
        <v>4</v>
      </c>
      <c r="F70" s="0" t="s">
        <v>4</v>
      </c>
      <c r="G70" s="0" t="s">
        <v>10</v>
      </c>
      <c r="H70" s="0" t="s">
        <v>53</v>
      </c>
      <c r="I70" s="0" t="s">
        <v>7</v>
      </c>
    </row>
    <row r="71" customFormat="false" ht="12.85" hidden="false" customHeight="false" outlineLevel="0" collapsed="false">
      <c r="A71" s="0" t="n">
        <v>13</v>
      </c>
      <c r="B71" s="0" t="s">
        <v>68</v>
      </c>
      <c r="C71" s="0" t="s">
        <v>69</v>
      </c>
      <c r="D71" s="0" t="s">
        <v>4</v>
      </c>
      <c r="E71" s="0" t="s">
        <v>4</v>
      </c>
      <c r="F71" s="0" t="s">
        <v>4</v>
      </c>
      <c r="G71" s="0" t="s">
        <v>63</v>
      </c>
      <c r="H71" s="0" t="s">
        <v>53</v>
      </c>
      <c r="I71" s="0" t="s">
        <v>7</v>
      </c>
    </row>
    <row r="73" customFormat="false" ht="12.85" hidden="false" customHeight="false" outlineLevel="0" collapsed="false">
      <c r="A73" s="0" t="s">
        <v>1</v>
      </c>
    </row>
    <row r="74" customFormat="false" ht="12.85" hidden="false" customHeight="false" outlineLevel="0" collapsed="false">
      <c r="A74" s="0" t="n">
        <v>1</v>
      </c>
      <c r="B74" s="0" t="s">
        <v>8</v>
      </c>
      <c r="C74" s="0" t="s">
        <v>100</v>
      </c>
      <c r="D74" s="0" t="s">
        <v>4</v>
      </c>
      <c r="E74" s="0" t="s">
        <v>4</v>
      </c>
      <c r="F74" s="0" t="s">
        <v>4</v>
      </c>
      <c r="G74" s="0" t="s">
        <v>10</v>
      </c>
      <c r="H74" s="0" t="s">
        <v>6</v>
      </c>
      <c r="I74" s="0" t="s">
        <v>7</v>
      </c>
    </row>
    <row r="75" customFormat="false" ht="12.85" hidden="false" customHeight="false" outlineLevel="0" collapsed="false">
      <c r="A75" s="0" t="n">
        <v>2</v>
      </c>
      <c r="B75" s="0" t="s">
        <v>2</v>
      </c>
      <c r="C75" s="0" t="s">
        <v>3</v>
      </c>
      <c r="D75" s="0" t="s">
        <v>4</v>
      </c>
      <c r="E75" s="0" t="s">
        <v>4</v>
      </c>
      <c r="F75" s="0" t="s">
        <v>4</v>
      </c>
      <c r="G75" s="0" t="s">
        <v>5</v>
      </c>
      <c r="H75" s="0" t="s">
        <v>6</v>
      </c>
      <c r="I75" s="0" t="s">
        <v>7</v>
      </c>
    </row>
    <row r="76" customFormat="false" ht="12.85" hidden="false" customHeight="false" outlineLevel="0" collapsed="false">
      <c r="A76" s="0" t="n">
        <v>3</v>
      </c>
      <c r="B76" s="0" t="s">
        <v>98</v>
      </c>
      <c r="C76" s="0" t="s">
        <v>99</v>
      </c>
      <c r="D76" s="0" t="s">
        <v>4</v>
      </c>
      <c r="E76" s="0" t="s">
        <v>4</v>
      </c>
      <c r="F76" s="0" t="s">
        <v>4</v>
      </c>
      <c r="G76" s="0" t="s">
        <v>10</v>
      </c>
      <c r="H76" s="0" t="s">
        <v>6</v>
      </c>
      <c r="I76" s="0" t="s">
        <v>7</v>
      </c>
    </row>
    <row r="77" customFormat="false" ht="12.85" hidden="false" customHeight="false" outlineLevel="0" collapsed="false">
      <c r="A77" s="0" t="n">
        <v>4</v>
      </c>
      <c r="B77" s="0" t="s">
        <v>39</v>
      </c>
      <c r="C77" s="0" t="s">
        <v>40</v>
      </c>
      <c r="D77" s="0" t="s">
        <v>4</v>
      </c>
      <c r="E77" s="0" t="s">
        <v>4</v>
      </c>
      <c r="F77" s="0" t="s">
        <v>4</v>
      </c>
      <c r="G77" s="0" t="s">
        <v>5</v>
      </c>
      <c r="H77" s="0" t="s">
        <v>6</v>
      </c>
      <c r="I77" s="0" t="s">
        <v>7</v>
      </c>
    </row>
    <row r="78" customFormat="false" ht="12.85" hidden="false" customHeight="false" outlineLevel="0" collapsed="false">
      <c r="A78" s="0" t="n">
        <v>5</v>
      </c>
      <c r="B78" s="0" t="s">
        <v>103</v>
      </c>
      <c r="C78" s="0" t="s">
        <v>104</v>
      </c>
      <c r="D78" s="0" t="s">
        <v>4</v>
      </c>
      <c r="E78" s="0" t="s">
        <v>4</v>
      </c>
      <c r="F78" s="0" t="s">
        <v>4</v>
      </c>
      <c r="G78" s="0" t="s">
        <v>105</v>
      </c>
      <c r="H78" s="0" t="s">
        <v>6</v>
      </c>
      <c r="I78" s="0" t="s">
        <v>7</v>
      </c>
    </row>
    <row r="79" customFormat="false" ht="12.85" hidden="false" customHeight="false" outlineLevel="0" collapsed="false">
      <c r="A79" s="0" t="n">
        <v>5</v>
      </c>
      <c r="B79" s="0" t="s">
        <v>11</v>
      </c>
      <c r="C79" s="0" t="s">
        <v>47</v>
      </c>
      <c r="D79" s="0" t="s">
        <v>4</v>
      </c>
      <c r="E79" s="0" t="s">
        <v>4</v>
      </c>
      <c r="F79" s="0" t="s">
        <v>4</v>
      </c>
      <c r="G79" s="0" t="s">
        <v>5</v>
      </c>
      <c r="H79" s="0" t="s">
        <v>6</v>
      </c>
      <c r="I79" s="0" t="s">
        <v>7</v>
      </c>
    </row>
    <row r="80" customFormat="false" ht="12.85" hidden="false" customHeight="false" outlineLevel="0" collapsed="false">
      <c r="A80" s="0" t="n">
        <v>7</v>
      </c>
      <c r="B80" s="0" t="s">
        <v>41</v>
      </c>
      <c r="C80" s="0" t="s">
        <v>42</v>
      </c>
      <c r="D80" s="0" t="s">
        <v>4</v>
      </c>
      <c r="E80" s="0" t="s">
        <v>4</v>
      </c>
      <c r="F80" s="0" t="s">
        <v>4</v>
      </c>
      <c r="G80" s="0" t="s">
        <v>5</v>
      </c>
      <c r="H80" s="0" t="s">
        <v>6</v>
      </c>
      <c r="I80" s="0" t="s">
        <v>7</v>
      </c>
    </row>
    <row r="81" customFormat="false" ht="12.85" hidden="false" customHeight="false" outlineLevel="0" collapsed="false">
      <c r="A81" s="0" t="n">
        <v>7</v>
      </c>
      <c r="B81" s="0" t="s">
        <v>30</v>
      </c>
      <c r="C81" s="0" t="s">
        <v>3</v>
      </c>
      <c r="D81" s="0" t="s">
        <v>4</v>
      </c>
      <c r="E81" s="0" t="s">
        <v>4</v>
      </c>
      <c r="F81" s="0" t="s">
        <v>4</v>
      </c>
      <c r="G81" s="0" t="s">
        <v>10</v>
      </c>
      <c r="H81" s="0" t="s">
        <v>6</v>
      </c>
      <c r="I81" s="0" t="s">
        <v>7</v>
      </c>
    </row>
    <row r="82" customFormat="false" ht="12.85" hidden="false" customHeight="false" outlineLevel="0" collapsed="false">
      <c r="A82" s="0" t="n">
        <v>9</v>
      </c>
      <c r="B82" s="0" t="s">
        <v>101</v>
      </c>
      <c r="C82" s="0" t="s">
        <v>102</v>
      </c>
      <c r="D82" s="0" t="s">
        <v>4</v>
      </c>
      <c r="E82" s="0" t="s">
        <v>4</v>
      </c>
      <c r="F82" s="0" t="s">
        <v>4</v>
      </c>
      <c r="G82" s="0" t="s">
        <v>105</v>
      </c>
      <c r="H82" s="0" t="s">
        <v>6</v>
      </c>
      <c r="I82" s="0" t="s">
        <v>7</v>
      </c>
    </row>
    <row r="85" customFormat="false" ht="12.85" hidden="false" customHeight="false" outlineLevel="0" collapsed="false">
      <c r="A85" s="0" t="s">
        <v>157</v>
      </c>
    </row>
    <row r="86" customFormat="false" ht="12.85" hidden="false" customHeight="false" outlineLevel="0" collapsed="false">
      <c r="A86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0" t="s">
        <v>159</v>
      </c>
    </row>
    <row r="3" customFormat="false" ht="12.85" hidden="false" customHeight="false" outlineLevel="0" collapsed="false">
      <c r="A3" s="0" t="s">
        <v>160</v>
      </c>
    </row>
    <row r="5" customFormat="false" ht="12.85" hidden="false" customHeight="false" outlineLevel="0" collapsed="false">
      <c r="A5" s="0" t="s">
        <v>161</v>
      </c>
    </row>
    <row r="8" customFormat="false" ht="12.85" hidden="false" customHeight="false" outlineLevel="0" collapsed="false">
      <c r="A8" s="0" t="s">
        <v>162</v>
      </c>
    </row>
    <row r="10" customFormat="false" ht="12.85" hidden="false" customHeight="false" outlineLevel="0" collapsed="false">
      <c r="A10" s="0" t="s">
        <v>163</v>
      </c>
    </row>
    <row r="12" customFormat="false" ht="12.85" hidden="false" customHeight="false" outlineLevel="0" collapsed="false">
      <c r="A12" s="0" t="s">
        <v>164</v>
      </c>
    </row>
    <row r="13" customFormat="false" ht="12.85" hidden="false" customHeight="false" outlineLevel="0" collapsed="false">
      <c r="A13" s="0" t="s">
        <v>165</v>
      </c>
    </row>
    <row r="14" customFormat="false" ht="12.85" hidden="false" customHeight="false" outlineLevel="0" collapsed="false">
      <c r="A14" s="0" t="s">
        <v>166</v>
      </c>
    </row>
    <row r="16" customFormat="false" ht="12.85" hidden="false" customHeight="false" outlineLevel="0" collapsed="false">
      <c r="A16" s="0" t="s">
        <v>167</v>
      </c>
    </row>
    <row r="18" customFormat="false" ht="12.85" hidden="false" customHeight="false" outlineLevel="0" collapsed="false">
      <c r="A18" s="0" t="s">
        <v>168</v>
      </c>
    </row>
    <row r="19" customFormat="false" ht="12.85" hidden="false" customHeight="false" outlineLevel="0" collapsed="false">
      <c r="A19" s="0" t="s">
        <v>169</v>
      </c>
    </row>
    <row r="20" customFormat="false" ht="12.85" hidden="false" customHeight="false" outlineLevel="0" collapsed="false">
      <c r="A20" s="0" t="s">
        <v>170</v>
      </c>
    </row>
    <row r="21" customFormat="false" ht="12.85" hidden="false" customHeight="false" outlineLevel="0" collapsed="false">
      <c r="A21" s="0" t="s">
        <v>171</v>
      </c>
    </row>
    <row r="22" customFormat="false" ht="12.85" hidden="false" customHeight="false" outlineLevel="0" collapsed="false">
      <c r="A22" s="0" t="s">
        <v>172</v>
      </c>
    </row>
    <row r="23" customFormat="false" ht="12.85" hidden="false" customHeight="false" outlineLevel="0" collapsed="false">
      <c r="A23" s="0" t="s">
        <v>173</v>
      </c>
    </row>
    <row r="24" customFormat="false" ht="12.85" hidden="false" customHeight="false" outlineLevel="0" collapsed="false">
      <c r="A24" s="0" t="s">
        <v>174</v>
      </c>
    </row>
    <row r="25" customFormat="false" ht="12.85" hidden="false" customHeight="false" outlineLevel="0" collapsed="false">
      <c r="A25" s="0" t="s">
        <v>175</v>
      </c>
    </row>
    <row r="27" customFormat="false" ht="12.85" hidden="false" customHeight="false" outlineLevel="0" collapsed="false">
      <c r="A27" s="0" t="s">
        <v>176</v>
      </c>
    </row>
    <row r="29" customFormat="false" ht="12.85" hidden="false" customHeight="false" outlineLevel="0" collapsed="false">
      <c r="A29" s="0" t="s">
        <v>177</v>
      </c>
    </row>
    <row r="30" customFormat="false" ht="12.85" hidden="false" customHeight="false" outlineLevel="0" collapsed="false">
      <c r="A30" s="0" t="s">
        <v>178</v>
      </c>
    </row>
    <row r="31" customFormat="false" ht="12.85" hidden="false" customHeight="false" outlineLevel="0" collapsed="false">
      <c r="A31" s="0" t="s">
        <v>179</v>
      </c>
    </row>
    <row r="32" customFormat="false" ht="12.85" hidden="false" customHeight="false" outlineLevel="0" collapsed="false">
      <c r="A32" s="0" t="s">
        <v>180</v>
      </c>
    </row>
    <row r="33" customFormat="false" ht="12.85" hidden="false" customHeight="false" outlineLevel="0" collapsed="false">
      <c r="A33" s="0" t="s">
        <v>181</v>
      </c>
    </row>
    <row r="35" customFormat="false" ht="12.85" hidden="false" customHeight="false" outlineLevel="0" collapsed="false">
      <c r="A35" s="0" t="s">
        <v>182</v>
      </c>
    </row>
    <row r="37" customFormat="false" ht="12.85" hidden="false" customHeight="false" outlineLevel="0" collapsed="false">
      <c r="A37" s="0" t="s">
        <v>183</v>
      </c>
    </row>
    <row r="38" customFormat="false" ht="12.85" hidden="false" customHeight="false" outlineLevel="0" collapsed="false">
      <c r="A38" s="0" t="s">
        <v>184</v>
      </c>
    </row>
    <row r="39" customFormat="false" ht="12.85" hidden="false" customHeight="false" outlineLevel="0" collapsed="false">
      <c r="A39" s="0" t="s">
        <v>185</v>
      </c>
    </row>
    <row r="40" customFormat="false" ht="12.85" hidden="false" customHeight="false" outlineLevel="0" collapsed="false">
      <c r="A40" s="0" t="s">
        <v>186</v>
      </c>
    </row>
    <row r="42" customFormat="false" ht="12.85" hidden="false" customHeight="false" outlineLevel="0" collapsed="false">
      <c r="A42" s="0" t="s">
        <v>187</v>
      </c>
    </row>
    <row r="44" customFormat="false" ht="12.85" hidden="false" customHeight="false" outlineLevel="0" collapsed="false">
      <c r="A44" s="0" t="s">
        <v>188</v>
      </c>
    </row>
    <row r="45" customFormat="false" ht="12.85" hidden="false" customHeight="false" outlineLevel="0" collapsed="false">
      <c r="A45" s="0" t="s">
        <v>189</v>
      </c>
    </row>
    <row r="46" customFormat="false" ht="12.85" hidden="false" customHeight="false" outlineLevel="0" collapsed="false">
      <c r="A46" s="0" t="s">
        <v>190</v>
      </c>
    </row>
    <row r="47" customFormat="false" ht="12.85" hidden="false" customHeight="false" outlineLevel="0" collapsed="false">
      <c r="A47" s="0" t="s">
        <v>191</v>
      </c>
    </row>
    <row r="48" customFormat="false" ht="12.85" hidden="false" customHeight="false" outlineLevel="0" collapsed="false">
      <c r="A48" s="0" t="s">
        <v>192</v>
      </c>
    </row>
    <row r="49" customFormat="false" ht="12.85" hidden="false" customHeight="false" outlineLevel="0" collapsed="false">
      <c r="A49" s="0" t="s">
        <v>193</v>
      </c>
    </row>
    <row r="50" customFormat="false" ht="12.85" hidden="false" customHeight="false" outlineLevel="0" collapsed="false">
      <c r="A50" s="0" t="s">
        <v>194</v>
      </c>
    </row>
    <row r="52" customFormat="false" ht="12.85" hidden="false" customHeight="false" outlineLevel="0" collapsed="false">
      <c r="A52" s="0" t="s">
        <v>195</v>
      </c>
    </row>
    <row r="54" customFormat="false" ht="12.85" hidden="false" customHeight="false" outlineLevel="0" collapsed="false">
      <c r="A54" s="0" t="s">
        <v>196</v>
      </c>
    </row>
    <row r="55" customFormat="false" ht="12.85" hidden="false" customHeight="false" outlineLevel="0" collapsed="false">
      <c r="A55" s="0" t="s">
        <v>197</v>
      </c>
    </row>
    <row r="56" customFormat="false" ht="12.85" hidden="false" customHeight="false" outlineLevel="0" collapsed="false">
      <c r="A56" s="0" t="s">
        <v>198</v>
      </c>
    </row>
    <row r="57" customFormat="false" ht="12.85" hidden="false" customHeight="false" outlineLevel="0" collapsed="false">
      <c r="A57" s="0" t="s">
        <v>199</v>
      </c>
    </row>
    <row r="58" customFormat="false" ht="12.85" hidden="false" customHeight="false" outlineLevel="0" collapsed="false">
      <c r="A58" s="0" t="s">
        <v>200</v>
      </c>
    </row>
    <row r="59" customFormat="false" ht="12.85" hidden="false" customHeight="false" outlineLevel="0" collapsed="false">
      <c r="A59" s="0" t="s">
        <v>201</v>
      </c>
    </row>
    <row r="61" customFormat="false" ht="12.85" hidden="false" customHeight="false" outlineLevel="0" collapsed="false">
      <c r="A61" s="0" t="s">
        <v>202</v>
      </c>
    </row>
    <row r="63" customFormat="false" ht="12.85" hidden="false" customHeight="false" outlineLevel="0" collapsed="false">
      <c r="A63" s="0" t="s">
        <v>203</v>
      </c>
    </row>
    <row r="64" customFormat="false" ht="12.85" hidden="false" customHeight="false" outlineLevel="0" collapsed="false">
      <c r="A64" s="0" t="s">
        <v>204</v>
      </c>
    </row>
    <row r="65" customFormat="false" ht="12.85" hidden="false" customHeight="false" outlineLevel="0" collapsed="false">
      <c r="A65" s="0" t="s">
        <v>205</v>
      </c>
    </row>
    <row r="66" customFormat="false" ht="12.85" hidden="false" customHeight="false" outlineLevel="0" collapsed="false">
      <c r="A66" s="0" t="s">
        <v>206</v>
      </c>
    </row>
    <row r="67" customFormat="false" ht="12.85" hidden="false" customHeight="false" outlineLevel="0" collapsed="false">
      <c r="A67" s="0" t="s">
        <v>207</v>
      </c>
    </row>
    <row r="69" customFormat="false" ht="12.85" hidden="false" customHeight="false" outlineLevel="0" collapsed="false">
      <c r="A69" s="0" t="s">
        <v>208</v>
      </c>
    </row>
    <row r="71" customFormat="false" ht="12.85" hidden="false" customHeight="false" outlineLevel="0" collapsed="false">
      <c r="A71" s="0" t="s">
        <v>209</v>
      </c>
    </row>
    <row r="72" customFormat="false" ht="12.85" hidden="false" customHeight="false" outlineLevel="0" collapsed="false">
      <c r="A72" s="0" t="s">
        <v>210</v>
      </c>
    </row>
    <row r="73" customFormat="false" ht="12.85" hidden="false" customHeight="false" outlineLevel="0" collapsed="false">
      <c r="A73" s="0" t="s">
        <v>211</v>
      </c>
    </row>
    <row r="74" customFormat="false" ht="12.85" hidden="false" customHeight="false" outlineLevel="0" collapsed="false">
      <c r="A74" s="0" t="s">
        <v>212</v>
      </c>
    </row>
    <row r="75" customFormat="false" ht="12.85" hidden="false" customHeight="false" outlineLevel="0" collapsed="false">
      <c r="A75" s="0" t="s">
        <v>213</v>
      </c>
    </row>
    <row r="76" customFormat="false" ht="12.85" hidden="false" customHeight="false" outlineLevel="0" collapsed="false">
      <c r="A76" s="0" t="s">
        <v>214</v>
      </c>
    </row>
    <row r="77" customFormat="false" ht="12.85" hidden="false" customHeight="false" outlineLevel="0" collapsed="false">
      <c r="A77" s="0" t="s">
        <v>215</v>
      </c>
    </row>
    <row r="78" customFormat="false" ht="12.85" hidden="false" customHeight="false" outlineLevel="0" collapsed="false">
      <c r="A78" s="0" t="s">
        <v>216</v>
      </c>
    </row>
    <row r="79" customFormat="false" ht="12.85" hidden="false" customHeight="false" outlineLevel="0" collapsed="false">
      <c r="A79" s="0" t="s">
        <v>217</v>
      </c>
    </row>
    <row r="80" customFormat="false" ht="12.85" hidden="false" customHeight="false" outlineLevel="0" collapsed="false">
      <c r="A80" s="0" t="s">
        <v>218</v>
      </c>
    </row>
    <row r="82" customFormat="false" ht="12.85" hidden="false" customHeight="false" outlineLevel="0" collapsed="false">
      <c r="A82" s="0" t="s">
        <v>219</v>
      </c>
    </row>
    <row r="84" customFormat="false" ht="12.85" hidden="false" customHeight="false" outlineLevel="0" collapsed="false">
      <c r="A84" s="0" t="s">
        <v>220</v>
      </c>
    </row>
    <row r="85" customFormat="false" ht="12.85" hidden="false" customHeight="false" outlineLevel="0" collapsed="false">
      <c r="A85" s="0" t="s">
        <v>221</v>
      </c>
    </row>
    <row r="86" customFormat="false" ht="12.85" hidden="false" customHeight="false" outlineLevel="0" collapsed="false">
      <c r="A86" s="0" t="s">
        <v>222</v>
      </c>
    </row>
    <row r="87" customFormat="false" ht="12.85" hidden="false" customHeight="false" outlineLevel="0" collapsed="false">
      <c r="A87" s="0" t="s">
        <v>223</v>
      </c>
    </row>
    <row r="88" customFormat="false" ht="12.85" hidden="false" customHeight="false" outlineLevel="0" collapsed="false">
      <c r="A88" s="0" t="s">
        <v>224</v>
      </c>
    </row>
    <row r="89" customFormat="false" ht="12.85" hidden="false" customHeight="false" outlineLevel="0" collapsed="false">
      <c r="A89" s="0" t="s">
        <v>225</v>
      </c>
    </row>
    <row r="90" customFormat="false" ht="12.85" hidden="false" customHeight="false" outlineLevel="0" collapsed="false">
      <c r="A90" s="0" t="s">
        <v>226</v>
      </c>
    </row>
    <row r="91" customFormat="false" ht="12.85" hidden="false" customHeight="false" outlineLevel="0" collapsed="false">
      <c r="A91" s="0" t="s">
        <v>227</v>
      </c>
    </row>
    <row r="92" customFormat="false" ht="12.85" hidden="false" customHeight="false" outlineLevel="0" collapsed="false">
      <c r="A92" s="0" t="s">
        <v>228</v>
      </c>
    </row>
    <row r="93" customFormat="false" ht="12.85" hidden="false" customHeight="false" outlineLevel="0" collapsed="false">
      <c r="A93" s="0" t="s">
        <v>229</v>
      </c>
    </row>
    <row r="95" customFormat="false" ht="12.85" hidden="false" customHeight="false" outlineLevel="0" collapsed="false">
      <c r="A95" s="0" t="s">
        <v>230</v>
      </c>
    </row>
    <row r="96" customFormat="false" ht="12.85" hidden="false" customHeight="false" outlineLevel="0" collapsed="false">
      <c r="A96" s="0" t="s">
        <v>231</v>
      </c>
    </row>
    <row r="100" customFormat="false" ht="12.85" hidden="false" customHeight="false" outlineLevel="0" collapsed="false">
      <c r="C100" s="1"/>
    </row>
    <row r="102" customFormat="false" ht="12.85" hidden="false" customHeight="false" outlineLevel="0" collapsed="false">
      <c r="B1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6" min="4" style="0" width="1.56"/>
    <col collapsed="false" customWidth="true" hidden="false" outlineLevel="0" max="7" min="7" style="0" width="25.85"/>
    <col collapsed="false" customWidth="true" hidden="false" outlineLevel="0" max="8" min="8" style="0" width="13.41"/>
    <col collapsed="false" customWidth="true" hidden="false" outlineLevel="0" max="9" min="9" style="0" width="8.7"/>
  </cols>
  <sheetData>
    <row r="1" customFormat="false" ht="12.85" hidden="false" customHeight="false" outlineLevel="0" collapsed="false">
      <c r="A1" s="0" t="s">
        <v>232</v>
      </c>
    </row>
    <row r="3" customFormat="false" ht="12.85" hidden="false" customHeight="false" outlineLevel="0" collapsed="false">
      <c r="A3" s="0" t="s">
        <v>233</v>
      </c>
    </row>
    <row r="4" customFormat="false" ht="12.85" hidden="false" customHeight="false" outlineLevel="0" collapsed="false">
      <c r="A4" s="0" t="n">
        <v>1</v>
      </c>
      <c r="B4" s="0" t="s">
        <v>234</v>
      </c>
      <c r="C4" s="0" t="s">
        <v>235</v>
      </c>
      <c r="D4" s="0" t="s">
        <v>4</v>
      </c>
      <c r="E4" s="0" t="s">
        <v>4</v>
      </c>
      <c r="F4" s="0" t="s">
        <v>4</v>
      </c>
      <c r="G4" s="0" t="s">
        <v>236</v>
      </c>
      <c r="H4" s="0" t="s">
        <v>6</v>
      </c>
      <c r="I4" s="0" t="s">
        <v>237</v>
      </c>
    </row>
    <row r="5" customFormat="false" ht="12.85" hidden="false" customHeight="false" outlineLevel="0" collapsed="false">
      <c r="A5" s="0" t="n">
        <v>2</v>
      </c>
      <c r="B5" s="0" t="s">
        <v>238</v>
      </c>
      <c r="C5" s="0" t="s">
        <v>37</v>
      </c>
      <c r="D5" s="0" t="s">
        <v>4</v>
      </c>
      <c r="E5" s="0" t="s">
        <v>4</v>
      </c>
      <c r="F5" s="0" t="s">
        <v>4</v>
      </c>
      <c r="G5" s="0" t="s">
        <v>10</v>
      </c>
      <c r="H5" s="0" t="s">
        <v>6</v>
      </c>
      <c r="I5" s="0" t="s">
        <v>237</v>
      </c>
    </row>
    <row r="6" customFormat="false" ht="12.85" hidden="false" customHeight="false" outlineLevel="0" collapsed="false">
      <c r="A6" s="0" t="n">
        <v>3</v>
      </c>
      <c r="B6" s="0" t="s">
        <v>114</v>
      </c>
      <c r="C6" s="0" t="s">
        <v>239</v>
      </c>
      <c r="D6" s="0" t="s">
        <v>4</v>
      </c>
      <c r="E6" s="0" t="s">
        <v>4</v>
      </c>
      <c r="F6" s="0" t="s">
        <v>4</v>
      </c>
      <c r="G6" s="0" t="s">
        <v>240</v>
      </c>
      <c r="H6" s="0" t="s">
        <v>6</v>
      </c>
      <c r="I6" s="0" t="s">
        <v>237</v>
      </c>
    </row>
    <row r="7" customFormat="false" ht="12.85" hidden="false" customHeight="false" outlineLevel="0" collapsed="false">
      <c r="A7" s="0" t="n">
        <v>3</v>
      </c>
      <c r="B7" s="0" t="s">
        <v>238</v>
      </c>
      <c r="C7" s="0" t="s">
        <v>241</v>
      </c>
      <c r="D7" s="0" t="s">
        <v>4</v>
      </c>
      <c r="E7" s="0" t="s">
        <v>4</v>
      </c>
      <c r="F7" s="0" t="s">
        <v>4</v>
      </c>
      <c r="G7" s="0" t="s">
        <v>10</v>
      </c>
      <c r="H7" s="0" t="s">
        <v>6</v>
      </c>
      <c r="I7" s="0" t="s">
        <v>237</v>
      </c>
    </row>
    <row r="8" customFormat="false" ht="12.85" hidden="false" customHeight="false" outlineLevel="0" collapsed="false">
      <c r="A8" s="0" t="n">
        <v>5</v>
      </c>
      <c r="B8" s="0" t="s">
        <v>242</v>
      </c>
      <c r="C8" s="0" t="s">
        <v>243</v>
      </c>
      <c r="D8" s="0" t="s">
        <v>4</v>
      </c>
      <c r="E8" s="0" t="s">
        <v>4</v>
      </c>
      <c r="F8" s="0" t="s">
        <v>4</v>
      </c>
      <c r="G8" s="0" t="s">
        <v>63</v>
      </c>
      <c r="H8" s="0" t="s">
        <v>6</v>
      </c>
      <c r="I8" s="0" t="s">
        <v>237</v>
      </c>
    </row>
    <row r="9" customFormat="false" ht="12.85" hidden="false" customHeight="false" outlineLevel="0" collapsed="false">
      <c r="A9" s="0" t="n">
        <v>6</v>
      </c>
      <c r="B9" s="0" t="s">
        <v>244</v>
      </c>
      <c r="C9" s="0" t="s">
        <v>245</v>
      </c>
      <c r="D9" s="0" t="s">
        <v>4</v>
      </c>
      <c r="E9" s="0" t="s">
        <v>4</v>
      </c>
      <c r="F9" s="0" t="s">
        <v>4</v>
      </c>
      <c r="G9" s="0" t="s">
        <v>5</v>
      </c>
      <c r="H9" s="0" t="s">
        <v>6</v>
      </c>
      <c r="I9" s="0" t="s">
        <v>237</v>
      </c>
    </row>
    <row r="10" customFormat="false" ht="12.85" hidden="false" customHeight="false" outlineLevel="0" collapsed="false">
      <c r="A10" s="0" t="n">
        <v>7</v>
      </c>
      <c r="B10" s="0" t="s">
        <v>24</v>
      </c>
      <c r="C10" s="0" t="s">
        <v>243</v>
      </c>
      <c r="D10" s="0" t="s">
        <v>4</v>
      </c>
      <c r="E10" s="0" t="s">
        <v>4</v>
      </c>
      <c r="F10" s="0" t="s">
        <v>4</v>
      </c>
      <c r="G10" s="0" t="s">
        <v>63</v>
      </c>
      <c r="H10" s="0" t="s">
        <v>6</v>
      </c>
      <c r="I10" s="0" t="s">
        <v>237</v>
      </c>
    </row>
    <row r="11" customFormat="false" ht="12.85" hidden="false" customHeight="false" outlineLevel="0" collapsed="false">
      <c r="A11" s="0" t="n">
        <v>8</v>
      </c>
      <c r="B11" s="0" t="s">
        <v>246</v>
      </c>
      <c r="C11" s="0" t="s">
        <v>245</v>
      </c>
      <c r="D11" s="0" t="s">
        <v>4</v>
      </c>
      <c r="E11" s="0" t="s">
        <v>4</v>
      </c>
      <c r="F11" s="0" t="s">
        <v>4</v>
      </c>
      <c r="G11" s="0" t="s">
        <v>5</v>
      </c>
      <c r="H11" s="0" t="s">
        <v>6</v>
      </c>
      <c r="I11" s="0" t="s">
        <v>237</v>
      </c>
    </row>
    <row r="12" customFormat="false" ht="12.85" hidden="false" customHeight="false" outlineLevel="0" collapsed="false">
      <c r="A12" s="0" t="n">
        <v>9</v>
      </c>
      <c r="B12" s="0" t="s">
        <v>247</v>
      </c>
      <c r="C12" s="0" t="s">
        <v>248</v>
      </c>
      <c r="D12" s="0" t="s">
        <v>4</v>
      </c>
      <c r="E12" s="0" t="s">
        <v>4</v>
      </c>
      <c r="F12" s="0" t="s">
        <v>4</v>
      </c>
      <c r="G12" s="0" t="s">
        <v>63</v>
      </c>
      <c r="H12" s="0" t="s">
        <v>6</v>
      </c>
      <c r="I12" s="0" t="s">
        <v>237</v>
      </c>
    </row>
    <row r="13" customFormat="false" ht="12.85" hidden="false" customHeight="false" outlineLevel="0" collapsed="false">
      <c r="A13" s="0" t="n">
        <v>10</v>
      </c>
      <c r="B13" s="0" t="s">
        <v>249</v>
      </c>
      <c r="C13" s="0" t="s">
        <v>250</v>
      </c>
      <c r="D13" s="0" t="s">
        <v>4</v>
      </c>
      <c r="E13" s="0" t="s">
        <v>4</v>
      </c>
      <c r="F13" s="0" t="s">
        <v>4</v>
      </c>
      <c r="G13" s="0" t="s">
        <v>5</v>
      </c>
      <c r="H13" s="0" t="s">
        <v>6</v>
      </c>
      <c r="I13" s="0" t="s">
        <v>237</v>
      </c>
    </row>
    <row r="14" customFormat="false" ht="12.85" hidden="false" customHeight="false" outlineLevel="0" collapsed="false">
      <c r="A14" s="0" t="n">
        <v>11</v>
      </c>
      <c r="B14" s="0" t="s">
        <v>251</v>
      </c>
      <c r="C14" s="0" t="s">
        <v>252</v>
      </c>
      <c r="D14" s="0" t="s">
        <v>4</v>
      </c>
      <c r="E14" s="0" t="s">
        <v>4</v>
      </c>
      <c r="F14" s="0" t="s">
        <v>4</v>
      </c>
      <c r="G14" s="0" t="s">
        <v>5</v>
      </c>
      <c r="H14" s="0" t="s">
        <v>6</v>
      </c>
      <c r="I14" s="0" t="s">
        <v>237</v>
      </c>
    </row>
    <row r="15" customFormat="false" ht="12.85" hidden="false" customHeight="false" outlineLevel="0" collapsed="false">
      <c r="A15" s="0" t="n">
        <v>12</v>
      </c>
      <c r="B15" s="0" t="s">
        <v>253</v>
      </c>
      <c r="C15" s="0" t="s">
        <v>31</v>
      </c>
      <c r="D15" s="0" t="s">
        <v>4</v>
      </c>
      <c r="E15" s="0" t="s">
        <v>4</v>
      </c>
      <c r="F15" s="0" t="s">
        <v>4</v>
      </c>
      <c r="G15" s="0" t="s">
        <v>63</v>
      </c>
      <c r="H15" s="0" t="s">
        <v>6</v>
      </c>
      <c r="I15" s="0" t="s">
        <v>237</v>
      </c>
    </row>
    <row r="16" customFormat="false" ht="12.85" hidden="false" customHeight="false" outlineLevel="0" collapsed="false">
      <c r="A16" s="0" t="n">
        <v>13</v>
      </c>
      <c r="B16" s="0" t="s">
        <v>254</v>
      </c>
      <c r="C16" s="0" t="s">
        <v>255</v>
      </c>
      <c r="D16" s="0" t="s">
        <v>4</v>
      </c>
      <c r="E16" s="0" t="s">
        <v>4</v>
      </c>
      <c r="F16" s="0" t="s">
        <v>4</v>
      </c>
      <c r="G16" s="0" t="s">
        <v>63</v>
      </c>
      <c r="H16" s="0" t="s">
        <v>6</v>
      </c>
      <c r="I16" s="0" t="s">
        <v>237</v>
      </c>
    </row>
    <row r="17" customFormat="false" ht="12.85" hidden="false" customHeight="false" outlineLevel="0" collapsed="false">
      <c r="A17" s="0" t="n">
        <v>14</v>
      </c>
      <c r="B17" s="0" t="s">
        <v>256</v>
      </c>
      <c r="C17" s="0" t="s">
        <v>257</v>
      </c>
      <c r="D17" s="0" t="s">
        <v>4</v>
      </c>
      <c r="E17" s="0" t="s">
        <v>4</v>
      </c>
      <c r="F17" s="0" t="s">
        <v>4</v>
      </c>
      <c r="G17" s="0" t="s">
        <v>240</v>
      </c>
      <c r="H17" s="0" t="s">
        <v>6</v>
      </c>
      <c r="I17" s="0" t="s">
        <v>237</v>
      </c>
    </row>
    <row r="19" customFormat="false" ht="12.85" hidden="false" customHeight="false" outlineLevel="0" collapsed="false">
      <c r="A19" s="0" t="s">
        <v>258</v>
      </c>
    </row>
    <row r="20" customFormat="false" ht="12.85" hidden="false" customHeight="false" outlineLevel="0" collapsed="false">
      <c r="A20" s="0" t="n">
        <v>1</v>
      </c>
      <c r="B20" s="0" t="s">
        <v>259</v>
      </c>
      <c r="C20" s="0" t="s">
        <v>260</v>
      </c>
      <c r="D20" s="0" t="s">
        <v>4</v>
      </c>
      <c r="E20" s="0" t="s">
        <v>4</v>
      </c>
      <c r="F20" s="0" t="s">
        <v>4</v>
      </c>
      <c r="G20" s="0" t="s">
        <v>240</v>
      </c>
      <c r="H20" s="0" t="s">
        <v>6</v>
      </c>
      <c r="I20" s="0" t="s">
        <v>261</v>
      </c>
    </row>
    <row r="21" customFormat="false" ht="12.85" hidden="false" customHeight="false" outlineLevel="0" collapsed="false">
      <c r="A21" s="0" t="n">
        <v>2</v>
      </c>
      <c r="B21" s="0" t="s">
        <v>262</v>
      </c>
      <c r="C21" s="0" t="s">
        <v>263</v>
      </c>
      <c r="D21" s="0" t="s">
        <v>4</v>
      </c>
      <c r="E21" s="0" t="s">
        <v>4</v>
      </c>
      <c r="F21" s="0" t="s">
        <v>4</v>
      </c>
      <c r="G21" s="0" t="s">
        <v>236</v>
      </c>
      <c r="H21" s="0" t="s">
        <v>6</v>
      </c>
      <c r="I21" s="0" t="s">
        <v>261</v>
      </c>
    </row>
    <row r="22" customFormat="false" ht="12.85" hidden="false" customHeight="false" outlineLevel="0" collapsed="false">
      <c r="A22" s="0" t="n">
        <v>3</v>
      </c>
      <c r="B22" s="0" t="s">
        <v>264</v>
      </c>
      <c r="C22" s="0" t="s">
        <v>265</v>
      </c>
      <c r="D22" s="0" t="s">
        <v>4</v>
      </c>
      <c r="E22" s="0" t="s">
        <v>4</v>
      </c>
      <c r="F22" s="0" t="s">
        <v>4</v>
      </c>
      <c r="G22" s="0" t="s">
        <v>236</v>
      </c>
      <c r="H22" s="0" t="s">
        <v>6</v>
      </c>
      <c r="I22" s="0" t="s">
        <v>261</v>
      </c>
    </row>
    <row r="23" customFormat="false" ht="12.85" hidden="false" customHeight="false" outlineLevel="0" collapsed="false">
      <c r="A23" s="0" t="n">
        <v>3</v>
      </c>
      <c r="B23" s="0" t="s">
        <v>266</v>
      </c>
      <c r="C23" s="0" t="s">
        <v>267</v>
      </c>
      <c r="D23" s="0" t="s">
        <v>4</v>
      </c>
      <c r="E23" s="0" t="s">
        <v>4</v>
      </c>
      <c r="F23" s="0" t="s">
        <v>4</v>
      </c>
      <c r="G23" s="0" t="s">
        <v>5</v>
      </c>
      <c r="H23" s="0" t="s">
        <v>6</v>
      </c>
      <c r="I23" s="0" t="s">
        <v>261</v>
      </c>
    </row>
    <row r="24" customFormat="false" ht="12.85" hidden="false" customHeight="false" outlineLevel="0" collapsed="false">
      <c r="A24" s="0" t="n">
        <v>5</v>
      </c>
      <c r="B24" s="0" t="s">
        <v>268</v>
      </c>
      <c r="C24" s="0" t="s">
        <v>269</v>
      </c>
      <c r="D24" s="0" t="s">
        <v>4</v>
      </c>
      <c r="E24" s="0" t="s">
        <v>4</v>
      </c>
      <c r="F24" s="0" t="s">
        <v>4</v>
      </c>
      <c r="G24" s="0" t="s">
        <v>10</v>
      </c>
      <c r="H24" s="0" t="s">
        <v>6</v>
      </c>
      <c r="I24" s="0" t="s">
        <v>261</v>
      </c>
    </row>
    <row r="25" customFormat="false" ht="12.85" hidden="false" customHeight="false" outlineLevel="0" collapsed="false">
      <c r="A25" s="0" t="n">
        <v>6</v>
      </c>
      <c r="B25" s="0" t="s">
        <v>270</v>
      </c>
      <c r="C25" s="0" t="s">
        <v>271</v>
      </c>
      <c r="D25" s="0" t="s">
        <v>4</v>
      </c>
      <c r="E25" s="0" t="s">
        <v>4</v>
      </c>
      <c r="F25" s="0" t="s">
        <v>4</v>
      </c>
      <c r="G25" s="0" t="s">
        <v>10</v>
      </c>
      <c r="H25" s="0" t="s">
        <v>6</v>
      </c>
      <c r="I25" s="0" t="s">
        <v>261</v>
      </c>
    </row>
    <row r="27" customFormat="false" ht="12.85" hidden="false" customHeight="false" outlineLevel="0" collapsed="false">
      <c r="A27" s="0" t="s">
        <v>272</v>
      </c>
    </row>
    <row r="28" customFormat="false" ht="12.85" hidden="false" customHeight="false" outlineLevel="0" collapsed="false">
      <c r="A28" s="0" t="n">
        <v>1</v>
      </c>
      <c r="B28" s="0" t="s">
        <v>108</v>
      </c>
      <c r="C28" s="0" t="s">
        <v>109</v>
      </c>
      <c r="D28" s="0" t="s">
        <v>4</v>
      </c>
      <c r="E28" s="0" t="s">
        <v>4</v>
      </c>
      <c r="F28" s="0" t="s">
        <v>4</v>
      </c>
      <c r="G28" s="0" t="s">
        <v>10</v>
      </c>
      <c r="H28" s="0" t="s">
        <v>6</v>
      </c>
      <c r="I28" s="0" t="s">
        <v>273</v>
      </c>
    </row>
    <row r="29" customFormat="false" ht="12.85" hidden="false" customHeight="false" outlineLevel="0" collapsed="false">
      <c r="A29" s="0" t="n">
        <v>2</v>
      </c>
      <c r="B29" s="0" t="s">
        <v>110</v>
      </c>
      <c r="C29" s="0" t="s">
        <v>111</v>
      </c>
      <c r="G29" s="0" t="s">
        <v>10</v>
      </c>
      <c r="H29" s="0" t="s">
        <v>6</v>
      </c>
      <c r="I29" s="0" t="s">
        <v>273</v>
      </c>
    </row>
    <row r="30" customFormat="false" ht="12.85" hidden="false" customHeight="false" outlineLevel="0" collapsed="false">
      <c r="A30" s="0" t="n">
        <v>3</v>
      </c>
      <c r="B30" s="0" t="s">
        <v>274</v>
      </c>
      <c r="C30" s="0" t="s">
        <v>275</v>
      </c>
      <c r="G30" s="0" t="s">
        <v>10</v>
      </c>
      <c r="H30" s="0" t="s">
        <v>6</v>
      </c>
      <c r="I30" s="0" t="s">
        <v>273</v>
      </c>
    </row>
    <row r="31" customFormat="false" ht="12.85" hidden="false" customHeight="false" outlineLevel="0" collapsed="false">
      <c r="A31" s="0" t="n">
        <v>3</v>
      </c>
      <c r="B31" s="0" t="s">
        <v>276</v>
      </c>
      <c r="C31" s="0" t="s">
        <v>277</v>
      </c>
      <c r="G31" s="0" t="s">
        <v>10</v>
      </c>
      <c r="H31" s="0" t="s">
        <v>6</v>
      </c>
      <c r="I31" s="0" t="s">
        <v>273</v>
      </c>
    </row>
    <row r="32" customFormat="false" ht="12.85" hidden="false" customHeight="false" outlineLevel="0" collapsed="false">
      <c r="A32" s="0" t="n">
        <v>5</v>
      </c>
      <c r="B32" s="0" t="s">
        <v>278</v>
      </c>
      <c r="C32" s="0" t="s">
        <v>279</v>
      </c>
      <c r="G32" s="0" t="s">
        <v>280</v>
      </c>
      <c r="H32" s="0" t="s">
        <v>6</v>
      </c>
      <c r="I32" s="0" t="s">
        <v>273</v>
      </c>
    </row>
    <row r="33" customFormat="false" ht="12.85" hidden="false" customHeight="false" outlineLevel="0" collapsed="false">
      <c r="A33" s="0" t="n">
        <v>6</v>
      </c>
      <c r="B33" s="0" t="s">
        <v>106</v>
      </c>
      <c r="C33" s="0" t="s">
        <v>281</v>
      </c>
      <c r="G33" s="0" t="s">
        <v>10</v>
      </c>
      <c r="H33" s="0" t="s">
        <v>6</v>
      </c>
      <c r="I33" s="0" t="s">
        <v>273</v>
      </c>
    </row>
    <row r="34" customFormat="false" ht="12.85" hidden="false" customHeight="false" outlineLevel="0" collapsed="false">
      <c r="A34" s="0" t="n">
        <v>7</v>
      </c>
      <c r="B34" s="0" t="s">
        <v>282</v>
      </c>
      <c r="C34" s="0" t="s">
        <v>283</v>
      </c>
      <c r="G34" s="0" t="s">
        <v>284</v>
      </c>
      <c r="H34" s="0" t="s">
        <v>6</v>
      </c>
      <c r="I34" s="0" t="s">
        <v>273</v>
      </c>
    </row>
    <row r="35" customFormat="false" ht="12.85" hidden="false" customHeight="false" outlineLevel="0" collapsed="false">
      <c r="A35" s="0" t="n">
        <v>8</v>
      </c>
      <c r="B35" s="0" t="s">
        <v>285</v>
      </c>
      <c r="C35" s="0" t="s">
        <v>286</v>
      </c>
      <c r="G35" s="0" t="s">
        <v>284</v>
      </c>
      <c r="H35" s="0" t="s">
        <v>6</v>
      </c>
      <c r="I35" s="0" t="s">
        <v>273</v>
      </c>
    </row>
    <row r="36" customFormat="false" ht="12.85" hidden="false" customHeight="false" outlineLevel="0" collapsed="false">
      <c r="A36" s="0" t="n">
        <v>9</v>
      </c>
      <c r="B36" s="0" t="s">
        <v>287</v>
      </c>
      <c r="C36" s="0" t="s">
        <v>288</v>
      </c>
      <c r="G36" s="0" t="s">
        <v>240</v>
      </c>
      <c r="H36" s="0" t="s">
        <v>6</v>
      </c>
      <c r="I36" s="0" t="s">
        <v>273</v>
      </c>
    </row>
    <row r="38" customFormat="false" ht="12.85" hidden="false" customHeight="false" outlineLevel="0" collapsed="false">
      <c r="A38" s="0" t="s">
        <v>289</v>
      </c>
    </row>
    <row r="39" customFormat="false" ht="12.85" hidden="false" customHeight="false" outlineLevel="0" collapsed="false">
      <c r="A39" s="0" t="n">
        <v>1</v>
      </c>
      <c r="B39" s="0" t="s">
        <v>8</v>
      </c>
      <c r="C39" s="0" t="s">
        <v>100</v>
      </c>
      <c r="D39" s="0" t="s">
        <v>4</v>
      </c>
      <c r="E39" s="0" t="s">
        <v>4</v>
      </c>
      <c r="F39" s="0" t="s">
        <v>4</v>
      </c>
      <c r="G39" s="0" t="s">
        <v>10</v>
      </c>
      <c r="H39" s="0" t="s">
        <v>6</v>
      </c>
      <c r="I39" s="0" t="s">
        <v>290</v>
      </c>
    </row>
    <row r="40" customFormat="false" ht="12.85" hidden="false" customHeight="false" outlineLevel="0" collapsed="false">
      <c r="A40" s="0" t="n">
        <v>2</v>
      </c>
      <c r="B40" s="0" t="s">
        <v>41</v>
      </c>
      <c r="C40" s="0" t="s">
        <v>42</v>
      </c>
      <c r="D40" s="0" t="s">
        <v>4</v>
      </c>
      <c r="E40" s="0" t="s">
        <v>4</v>
      </c>
      <c r="F40" s="0" t="s">
        <v>4</v>
      </c>
      <c r="G40" s="0" t="s">
        <v>5</v>
      </c>
      <c r="H40" s="0" t="s">
        <v>6</v>
      </c>
      <c r="I40" s="0" t="s">
        <v>290</v>
      </c>
    </row>
    <row r="41" customFormat="false" ht="12.85" hidden="false" customHeight="false" outlineLevel="0" collapsed="false">
      <c r="A41" s="0" t="n">
        <v>3</v>
      </c>
      <c r="B41" s="0" t="s">
        <v>34</v>
      </c>
      <c r="C41" s="0" t="s">
        <v>37</v>
      </c>
      <c r="D41" s="0" t="s">
        <v>4</v>
      </c>
      <c r="E41" s="0" t="s">
        <v>4</v>
      </c>
      <c r="F41" s="0" t="s">
        <v>4</v>
      </c>
      <c r="G41" s="0" t="s">
        <v>10</v>
      </c>
      <c r="H41" s="0" t="s">
        <v>6</v>
      </c>
      <c r="I41" s="0" t="s">
        <v>290</v>
      </c>
    </row>
    <row r="42" customFormat="false" ht="12.85" hidden="false" customHeight="false" outlineLevel="0" collapsed="false">
      <c r="A42" s="0" t="n">
        <v>4</v>
      </c>
      <c r="B42" s="0" t="s">
        <v>108</v>
      </c>
      <c r="C42" s="0" t="s">
        <v>291</v>
      </c>
      <c r="D42" s="0" t="s">
        <v>4</v>
      </c>
      <c r="E42" s="0" t="s">
        <v>4</v>
      </c>
      <c r="F42" s="0" t="s">
        <v>4</v>
      </c>
      <c r="G42" s="0" t="s">
        <v>10</v>
      </c>
      <c r="H42" s="0" t="s">
        <v>6</v>
      </c>
      <c r="I42" s="0" t="s">
        <v>290</v>
      </c>
    </row>
    <row r="44" customFormat="false" ht="12.85" hidden="false" customHeight="false" outlineLevel="0" collapsed="false">
      <c r="A44" s="0" t="s">
        <v>292</v>
      </c>
    </row>
    <row r="45" customFormat="false" ht="12.85" hidden="false" customHeight="false" outlineLevel="0" collapsed="false">
      <c r="A45" s="0" t="n">
        <v>1</v>
      </c>
      <c r="B45" s="0" t="s">
        <v>145</v>
      </c>
      <c r="C45" s="0" t="s">
        <v>146</v>
      </c>
      <c r="D45" s="0" t="s">
        <v>4</v>
      </c>
      <c r="E45" s="0" t="s">
        <v>4</v>
      </c>
      <c r="F45" s="0" t="s">
        <v>4</v>
      </c>
      <c r="G45" s="0" t="s">
        <v>10</v>
      </c>
      <c r="H45" s="0" t="s">
        <v>53</v>
      </c>
      <c r="I45" s="0" t="s">
        <v>237</v>
      </c>
    </row>
    <row r="46" customFormat="false" ht="12.85" hidden="false" customHeight="false" outlineLevel="0" collapsed="false">
      <c r="A46" s="0" t="n">
        <v>2</v>
      </c>
      <c r="B46" s="0" t="s">
        <v>293</v>
      </c>
      <c r="C46" s="0" t="s">
        <v>294</v>
      </c>
      <c r="D46" s="0" t="s">
        <v>4</v>
      </c>
      <c r="E46" s="0" t="s">
        <v>4</v>
      </c>
      <c r="F46" s="0" t="s">
        <v>4</v>
      </c>
      <c r="G46" s="0" t="s">
        <v>10</v>
      </c>
      <c r="H46" s="0" t="s">
        <v>53</v>
      </c>
      <c r="I46" s="0" t="s">
        <v>237</v>
      </c>
    </row>
    <row r="47" customFormat="false" ht="12.85" hidden="false" customHeight="false" outlineLevel="0" collapsed="false">
      <c r="A47" s="0" t="n">
        <v>3</v>
      </c>
      <c r="B47" s="0" t="s">
        <v>295</v>
      </c>
      <c r="C47" s="0" t="s">
        <v>296</v>
      </c>
      <c r="D47" s="0" t="s">
        <v>4</v>
      </c>
      <c r="E47" s="0" t="s">
        <v>4</v>
      </c>
      <c r="F47" s="0" t="s">
        <v>4</v>
      </c>
      <c r="G47" s="0" t="s">
        <v>240</v>
      </c>
      <c r="H47" s="0" t="s">
        <v>53</v>
      </c>
      <c r="I47" s="0" t="s">
        <v>237</v>
      </c>
    </row>
    <row r="48" customFormat="false" ht="12.85" hidden="false" customHeight="false" outlineLevel="0" collapsed="false">
      <c r="A48" s="0" t="n">
        <v>3</v>
      </c>
      <c r="B48" s="0" t="s">
        <v>150</v>
      </c>
      <c r="C48" s="0" t="s">
        <v>297</v>
      </c>
      <c r="D48" s="0" t="s">
        <v>4</v>
      </c>
      <c r="E48" s="0" t="s">
        <v>4</v>
      </c>
      <c r="F48" s="0" t="s">
        <v>4</v>
      </c>
      <c r="G48" s="0" t="s">
        <v>240</v>
      </c>
      <c r="H48" s="0" t="s">
        <v>53</v>
      </c>
      <c r="I48" s="0" t="s">
        <v>237</v>
      </c>
    </row>
    <row r="49" customFormat="false" ht="12.85" hidden="false" customHeight="false" outlineLevel="0" collapsed="false">
      <c r="A49" s="0" t="n">
        <v>5</v>
      </c>
      <c r="B49" s="0" t="s">
        <v>298</v>
      </c>
      <c r="C49" s="0" t="s">
        <v>299</v>
      </c>
      <c r="D49" s="0" t="s">
        <v>4</v>
      </c>
      <c r="E49" s="0" t="s">
        <v>4</v>
      </c>
      <c r="F49" s="0" t="s">
        <v>4</v>
      </c>
      <c r="G49" s="0" t="s">
        <v>240</v>
      </c>
      <c r="H49" s="0" t="s">
        <v>53</v>
      </c>
      <c r="I49" s="0" t="s">
        <v>237</v>
      </c>
    </row>
    <row r="50" customFormat="false" ht="12.85" hidden="false" customHeight="false" outlineLevel="0" collapsed="false">
      <c r="A50" s="0" t="n">
        <v>6</v>
      </c>
      <c r="B50" s="0" t="s">
        <v>300</v>
      </c>
      <c r="C50" s="0" t="s">
        <v>301</v>
      </c>
      <c r="D50" s="0" t="s">
        <v>4</v>
      </c>
      <c r="E50" s="0" t="s">
        <v>4</v>
      </c>
      <c r="F50" s="0" t="s">
        <v>4</v>
      </c>
      <c r="G50" s="0" t="s">
        <v>240</v>
      </c>
      <c r="H50" s="0" t="s">
        <v>53</v>
      </c>
      <c r="I50" s="0" t="s">
        <v>237</v>
      </c>
    </row>
    <row r="51" customFormat="false" ht="12.85" hidden="false" customHeight="false" outlineLevel="0" collapsed="false">
      <c r="A51" s="0" t="n">
        <v>7</v>
      </c>
      <c r="B51" s="0" t="s">
        <v>302</v>
      </c>
      <c r="C51" s="0" t="s">
        <v>52</v>
      </c>
      <c r="D51" s="0" t="s">
        <v>4</v>
      </c>
      <c r="E51" s="0" t="s">
        <v>4</v>
      </c>
      <c r="F51" s="0" t="s">
        <v>4</v>
      </c>
      <c r="G51" s="0" t="s">
        <v>10</v>
      </c>
      <c r="H51" s="0" t="s">
        <v>53</v>
      </c>
      <c r="I51" s="0" t="s">
        <v>237</v>
      </c>
    </row>
    <row r="53" customFormat="false" ht="12.85" hidden="false" customHeight="false" outlineLevel="0" collapsed="false">
      <c r="A53" s="0" t="s">
        <v>303</v>
      </c>
    </row>
    <row r="54" customFormat="false" ht="12.85" hidden="false" customHeight="false" outlineLevel="0" collapsed="false">
      <c r="A54" s="0" t="n">
        <v>1</v>
      </c>
      <c r="B54" s="0" t="s">
        <v>124</v>
      </c>
      <c r="C54" s="0" t="s">
        <v>125</v>
      </c>
      <c r="D54" s="0" t="s">
        <v>4</v>
      </c>
      <c r="E54" s="0" t="s">
        <v>4</v>
      </c>
      <c r="F54" s="0" t="s">
        <v>4</v>
      </c>
      <c r="G54" s="0" t="s">
        <v>10</v>
      </c>
      <c r="H54" s="0" t="s">
        <v>53</v>
      </c>
      <c r="I54" s="0" t="s">
        <v>304</v>
      </c>
    </row>
    <row r="55" customFormat="false" ht="12.85" hidden="false" customHeight="false" outlineLevel="0" collapsed="false">
      <c r="A55" s="0" t="n">
        <v>2</v>
      </c>
      <c r="B55" s="0" t="s">
        <v>305</v>
      </c>
      <c r="C55" s="0" t="s">
        <v>37</v>
      </c>
      <c r="D55" s="0" t="s">
        <v>4</v>
      </c>
      <c r="E55" s="0" t="s">
        <v>4</v>
      </c>
      <c r="F55" s="0" t="s">
        <v>4</v>
      </c>
      <c r="G55" s="0" t="s">
        <v>240</v>
      </c>
      <c r="H55" s="0" t="s">
        <v>53</v>
      </c>
      <c r="I55" s="0" t="s">
        <v>304</v>
      </c>
    </row>
    <row r="56" customFormat="false" ht="12.85" hidden="false" customHeight="false" outlineLevel="0" collapsed="false">
      <c r="A56" s="0" t="n">
        <v>3</v>
      </c>
      <c r="B56" s="0" t="s">
        <v>154</v>
      </c>
      <c r="C56" s="0" t="s">
        <v>69</v>
      </c>
      <c r="D56" s="0" t="s">
        <v>4</v>
      </c>
      <c r="E56" s="0" t="s">
        <v>4</v>
      </c>
      <c r="F56" s="0" t="s">
        <v>4</v>
      </c>
      <c r="G56" s="0" t="s">
        <v>63</v>
      </c>
      <c r="H56" s="0" t="s">
        <v>53</v>
      </c>
      <c r="I56" s="0" t="s">
        <v>304</v>
      </c>
    </row>
    <row r="57" customFormat="false" ht="12.85" hidden="false" customHeight="false" outlineLevel="0" collapsed="false">
      <c r="A57" s="0" t="n">
        <v>3</v>
      </c>
      <c r="B57" s="0" t="s">
        <v>306</v>
      </c>
      <c r="C57" s="0" t="s">
        <v>307</v>
      </c>
      <c r="D57" s="0" t="s">
        <v>4</v>
      </c>
      <c r="E57" s="0" t="s">
        <v>4</v>
      </c>
      <c r="F57" s="0" t="s">
        <v>4</v>
      </c>
      <c r="G57" s="0" t="s">
        <v>5</v>
      </c>
      <c r="H57" s="0" t="s">
        <v>53</v>
      </c>
      <c r="I57" s="0" t="s">
        <v>304</v>
      </c>
    </row>
    <row r="58" customFormat="false" ht="12.85" hidden="false" customHeight="false" outlineLevel="0" collapsed="false">
      <c r="A58" s="0" t="n">
        <v>5</v>
      </c>
      <c r="B58" s="0" t="s">
        <v>293</v>
      </c>
      <c r="C58" s="0" t="s">
        <v>20</v>
      </c>
      <c r="D58" s="0" t="s">
        <v>4</v>
      </c>
      <c r="E58" s="0" t="s">
        <v>4</v>
      </c>
      <c r="F58" s="0" t="s">
        <v>4</v>
      </c>
      <c r="G58" s="0" t="s">
        <v>5</v>
      </c>
      <c r="H58" s="0" t="s">
        <v>53</v>
      </c>
      <c r="I58" s="0" t="s">
        <v>304</v>
      </c>
    </row>
    <row r="59" customFormat="false" ht="12.85" hidden="false" customHeight="false" outlineLevel="0" collapsed="false">
      <c r="A59" s="0" t="n">
        <v>6</v>
      </c>
      <c r="B59" s="0" t="s">
        <v>308</v>
      </c>
      <c r="C59" s="0" t="s">
        <v>309</v>
      </c>
      <c r="D59" s="0" t="s">
        <v>4</v>
      </c>
      <c r="E59" s="0" t="s">
        <v>4</v>
      </c>
      <c r="F59" s="0" t="s">
        <v>4</v>
      </c>
      <c r="G59" s="0" t="s">
        <v>5</v>
      </c>
      <c r="H59" s="0" t="s">
        <v>53</v>
      </c>
      <c r="I59" s="0" t="s">
        <v>304</v>
      </c>
    </row>
    <row r="60" customFormat="false" ht="12.85" hidden="false" customHeight="false" outlineLevel="0" collapsed="false">
      <c r="A60" s="0" t="n">
        <v>7</v>
      </c>
      <c r="B60" s="0" t="s">
        <v>310</v>
      </c>
      <c r="C60" s="0" t="s">
        <v>252</v>
      </c>
      <c r="D60" s="0" t="s">
        <v>4</v>
      </c>
      <c r="E60" s="0" t="s">
        <v>4</v>
      </c>
      <c r="F60" s="0" t="s">
        <v>4</v>
      </c>
      <c r="G60" s="0" t="s">
        <v>5</v>
      </c>
      <c r="H60" s="0" t="s">
        <v>53</v>
      </c>
      <c r="I60" s="0" t="s">
        <v>304</v>
      </c>
    </row>
    <row r="61" customFormat="false" ht="12.85" hidden="false" customHeight="false" outlineLevel="0" collapsed="false">
      <c r="A61" s="0" t="n">
        <v>8</v>
      </c>
      <c r="B61" s="0" t="s">
        <v>311</v>
      </c>
      <c r="C61" s="0" t="s">
        <v>119</v>
      </c>
      <c r="D61" s="0" t="s">
        <v>4</v>
      </c>
      <c r="E61" s="0" t="s">
        <v>4</v>
      </c>
      <c r="F61" s="0" t="s">
        <v>4</v>
      </c>
      <c r="G61" s="0" t="s">
        <v>5</v>
      </c>
      <c r="H61" s="0" t="s">
        <v>53</v>
      </c>
      <c r="I61" s="0" t="s">
        <v>304</v>
      </c>
    </row>
    <row r="63" customFormat="false" ht="12.85" hidden="false" customHeight="false" outlineLevel="0" collapsed="false">
      <c r="A63" s="0" t="s">
        <v>312</v>
      </c>
    </row>
    <row r="64" customFormat="false" ht="12.85" hidden="false" customHeight="false" outlineLevel="0" collapsed="false">
      <c r="A64" s="0" t="n">
        <v>1</v>
      </c>
      <c r="B64" s="0" t="s">
        <v>85</v>
      </c>
      <c r="C64" s="0" t="s">
        <v>25</v>
      </c>
      <c r="G64" s="0" t="s">
        <v>313</v>
      </c>
      <c r="H64" s="0" t="s">
        <v>53</v>
      </c>
      <c r="I64" s="0" t="s">
        <v>290</v>
      </c>
    </row>
    <row r="65" customFormat="false" ht="12.85" hidden="false" customHeight="false" outlineLevel="0" collapsed="false">
      <c r="A65" s="0" t="n">
        <v>2</v>
      </c>
      <c r="B65" s="0" t="s">
        <v>75</v>
      </c>
      <c r="C65" s="0" t="s">
        <v>76</v>
      </c>
      <c r="G65" s="0" t="s">
        <v>313</v>
      </c>
      <c r="H65" s="0" t="s">
        <v>53</v>
      </c>
      <c r="I65" s="0" t="s">
        <v>290</v>
      </c>
    </row>
    <row r="66" customFormat="false" ht="12.85" hidden="false" customHeight="false" outlineLevel="0" collapsed="false">
      <c r="A66" s="0" t="n">
        <v>3</v>
      </c>
      <c r="B66" s="0" t="s">
        <v>64</v>
      </c>
      <c r="C66" s="0" t="s">
        <v>65</v>
      </c>
      <c r="G66" s="0" t="s">
        <v>313</v>
      </c>
      <c r="H66" s="0" t="s">
        <v>53</v>
      </c>
      <c r="I66" s="0" t="s">
        <v>290</v>
      </c>
    </row>
    <row r="67" customFormat="false" ht="12.85" hidden="false" customHeight="false" outlineLevel="0" collapsed="false">
      <c r="A67" s="0" t="n">
        <v>4</v>
      </c>
      <c r="B67" s="0" t="s">
        <v>59</v>
      </c>
      <c r="C67" s="0" t="s">
        <v>60</v>
      </c>
      <c r="G67" s="0" t="s">
        <v>314</v>
      </c>
      <c r="H67" s="0" t="s">
        <v>53</v>
      </c>
      <c r="I67" s="0" t="s">
        <v>290</v>
      </c>
    </row>
    <row r="70" customFormat="false" ht="12.85" hidden="false" customHeight="false" outlineLevel="0" collapsed="false">
      <c r="A70" s="0" t="s">
        <v>315</v>
      </c>
    </row>
    <row r="71" customFormat="false" ht="12.85" hidden="false" customHeight="false" outlineLevel="0" collapsed="false">
      <c r="A71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19.85"/>
    <col collapsed="false" customWidth="true" hidden="false" outlineLevel="0" max="3" min="2" style="2" width="17.42"/>
    <col collapsed="false" customWidth="true" hidden="false" outlineLevel="0" max="4" min="4" style="2" width="18.41"/>
    <col collapsed="false" customWidth="true" hidden="false" outlineLevel="0" max="5" min="5" style="2" width="19.85"/>
    <col collapsed="false" customWidth="true" hidden="false" outlineLevel="0" max="6" min="6" style="2" width="17.99"/>
    <col collapsed="false" customWidth="true" hidden="false" outlineLevel="0" max="7" min="7" style="2" width="6.13"/>
    <col collapsed="false" customWidth="true" hidden="false" outlineLevel="0" max="8" min="8" style="2" width="5.85"/>
    <col collapsed="false" customWidth="true" hidden="false" outlineLevel="0" max="9" min="9" style="2" width="5.28"/>
    <col collapsed="false" customWidth="true" hidden="false" outlineLevel="0" max="11" min="10" style="2" width="17.99"/>
    <col collapsed="false" customWidth="true" hidden="false" outlineLevel="0" max="12" min="12" style="2" width="15.7"/>
    <col collapsed="false" customWidth="true" hidden="false" outlineLevel="0" max="13" min="13" style="2" width="17.42"/>
    <col collapsed="false" customWidth="true" hidden="false" outlineLevel="0" max="14" min="14" style="2" width="12.85"/>
    <col collapsed="false" customWidth="true" hidden="false" outlineLevel="0" max="15" min="15" style="2" width="15.41"/>
    <col collapsed="false" customWidth="false" hidden="false" outlineLevel="0" max="257" min="16" style="2" width="11.42"/>
  </cols>
  <sheetData>
    <row r="1" customFormat="false" ht="12.85" hidden="false" customHeight="false" outlineLevel="0" collapsed="false">
      <c r="A1" s="2" t="s">
        <v>316</v>
      </c>
      <c r="C1" s="3"/>
      <c r="G1" s="3"/>
    </row>
    <row r="2" customFormat="false" ht="12.85" hidden="false" customHeight="false" outlineLevel="0" collapsed="false">
      <c r="C2" s="3"/>
      <c r="G2" s="3"/>
    </row>
    <row r="3" customFormat="false" ht="12.85" hidden="false" customHeight="false" outlineLevel="0" collapsed="false">
      <c r="A3" s="2" t="s">
        <v>317</v>
      </c>
      <c r="C3" s="2" t="s">
        <v>318</v>
      </c>
      <c r="D3" s="2" t="s">
        <v>319</v>
      </c>
      <c r="G3" s="3"/>
    </row>
    <row r="4" customFormat="false" ht="12.85" hidden="false" customHeight="false" outlineLevel="0" collapsed="false">
      <c r="C4" s="3"/>
      <c r="G4" s="3"/>
    </row>
    <row r="5" customFormat="false" ht="12.85" hidden="false" customHeight="false" outlineLevel="0" collapsed="false">
      <c r="A5" s="3" t="s">
        <v>320</v>
      </c>
      <c r="B5" s="3"/>
      <c r="D5" s="3"/>
      <c r="E5" s="3"/>
      <c r="F5" s="3"/>
      <c r="H5" s="3"/>
      <c r="I5" s="3"/>
    </row>
    <row r="6" customFormat="false" ht="12.85" hidden="false" customHeight="false" outlineLevel="0" collapsed="false">
      <c r="A6" s="2" t="s">
        <v>321</v>
      </c>
      <c r="B6" s="2" t="s">
        <v>322</v>
      </c>
      <c r="C6" s="2" t="s">
        <v>323</v>
      </c>
      <c r="D6" s="2" t="s">
        <v>324</v>
      </c>
      <c r="G6" s="2" t="s">
        <v>325</v>
      </c>
      <c r="H6" s="2" t="s">
        <v>326</v>
      </c>
      <c r="I6" s="2" t="s">
        <v>327</v>
      </c>
    </row>
    <row r="7" customFormat="false" ht="12.85" hidden="false" customHeight="false" outlineLevel="0" collapsed="false">
      <c r="A7" s="2" t="s">
        <v>322</v>
      </c>
      <c r="B7" s="4"/>
      <c r="C7" s="2" t="s">
        <v>328</v>
      </c>
      <c r="D7" s="2" t="s">
        <v>329</v>
      </c>
      <c r="G7" s="2" t="s">
        <v>330</v>
      </c>
      <c r="H7" s="2" t="s">
        <v>331</v>
      </c>
      <c r="I7" s="2" t="s">
        <v>332</v>
      </c>
    </row>
    <row r="8" customFormat="false" ht="12.85" hidden="false" customHeight="false" outlineLevel="0" collapsed="false">
      <c r="A8" s="2" t="s">
        <v>323</v>
      </c>
      <c r="B8" s="2" t="s">
        <v>333</v>
      </c>
      <c r="C8" s="4"/>
      <c r="D8" s="2" t="s">
        <v>334</v>
      </c>
      <c r="G8" s="2" t="s">
        <v>335</v>
      </c>
      <c r="H8" s="2" t="s">
        <v>336</v>
      </c>
      <c r="I8" s="2" t="s">
        <v>337</v>
      </c>
    </row>
    <row r="9" customFormat="false" ht="12.85" hidden="false" customHeight="false" outlineLevel="0" collapsed="false">
      <c r="A9" s="2" t="s">
        <v>324</v>
      </c>
      <c r="B9" s="2" t="s">
        <v>338</v>
      </c>
      <c r="C9" s="2" t="s">
        <v>339</v>
      </c>
      <c r="D9" s="4"/>
      <c r="G9" s="2" t="s">
        <v>340</v>
      </c>
      <c r="H9" s="2" t="s">
        <v>341</v>
      </c>
      <c r="I9" s="2" t="s">
        <v>342</v>
      </c>
    </row>
    <row r="11" customFormat="false" ht="12.85" hidden="false" customHeight="false" outlineLevel="0" collapsed="false">
      <c r="A11" s="2" t="s">
        <v>343</v>
      </c>
      <c r="B11" s="2" t="s">
        <v>344</v>
      </c>
      <c r="C11" s="2" t="s">
        <v>345</v>
      </c>
      <c r="D11" s="2" t="s">
        <v>346</v>
      </c>
      <c r="G11" s="2" t="s">
        <v>325</v>
      </c>
      <c r="H11" s="2" t="s">
        <v>326</v>
      </c>
      <c r="I11" s="2" t="s">
        <v>327</v>
      </c>
    </row>
    <row r="12" customFormat="false" ht="12.85" hidden="false" customHeight="false" outlineLevel="0" collapsed="false">
      <c r="A12" s="2" t="s">
        <v>344</v>
      </c>
      <c r="B12" s="4"/>
      <c r="C12" s="2" t="s">
        <v>347</v>
      </c>
      <c r="D12" s="2" t="s">
        <v>348</v>
      </c>
      <c r="G12" s="2" t="s">
        <v>335</v>
      </c>
      <c r="H12" s="2" t="s">
        <v>336</v>
      </c>
      <c r="I12" s="2" t="s">
        <v>337</v>
      </c>
    </row>
    <row r="13" customFormat="false" ht="12.85" hidden="false" customHeight="false" outlineLevel="0" collapsed="false">
      <c r="A13" s="2" t="s">
        <v>345</v>
      </c>
      <c r="B13" s="2" t="s">
        <v>349</v>
      </c>
      <c r="C13" s="4"/>
      <c r="D13" s="2" t="s">
        <v>350</v>
      </c>
      <c r="E13" s="3"/>
      <c r="F13" s="3"/>
      <c r="G13" s="2" t="s">
        <v>340</v>
      </c>
      <c r="H13" s="2" t="s">
        <v>341</v>
      </c>
      <c r="I13" s="2" t="s">
        <v>342</v>
      </c>
    </row>
    <row r="14" customFormat="false" ht="12.85" hidden="false" customHeight="false" outlineLevel="0" collapsed="false">
      <c r="A14" s="2" t="s">
        <v>346</v>
      </c>
      <c r="B14" s="2" t="s">
        <v>351</v>
      </c>
      <c r="C14" s="2" t="s">
        <v>352</v>
      </c>
      <c r="D14" s="4"/>
      <c r="G14" s="2" t="s">
        <v>330</v>
      </c>
      <c r="H14" s="2" t="s">
        <v>331</v>
      </c>
      <c r="I14" s="2" t="s">
        <v>332</v>
      </c>
    </row>
    <row r="17" customFormat="false" ht="12.85" hidden="false" customHeight="false" outlineLevel="0" collapsed="false">
      <c r="A17" s="3" t="s">
        <v>353</v>
      </c>
      <c r="B17" s="3"/>
      <c r="G17" s="3"/>
      <c r="H17" s="3"/>
      <c r="I17" s="3"/>
    </row>
    <row r="18" customFormat="false" ht="12.85" hidden="false" customHeight="false" outlineLevel="0" collapsed="false">
      <c r="A18" s="2" t="s">
        <v>354</v>
      </c>
      <c r="C18" s="2" t="s">
        <v>323</v>
      </c>
      <c r="D18" s="2" t="s">
        <v>344</v>
      </c>
      <c r="E18" s="2" t="s">
        <v>355</v>
      </c>
    </row>
    <row r="20" customFormat="false" ht="12.85" hidden="false" customHeight="false" outlineLevel="0" collapsed="false">
      <c r="A20" s="3" t="s">
        <v>356</v>
      </c>
    </row>
    <row r="21" customFormat="false" ht="12.85" hidden="false" customHeight="false" outlineLevel="0" collapsed="false">
      <c r="A21" s="2" t="s">
        <v>357</v>
      </c>
      <c r="C21" s="2" t="s">
        <v>324</v>
      </c>
      <c r="D21" s="2" t="s">
        <v>345</v>
      </c>
      <c r="E21" s="2" t="s">
        <v>358</v>
      </c>
    </row>
    <row r="23" customFormat="false" ht="12.85" hidden="false" customHeight="false" outlineLevel="0" collapsed="false">
      <c r="A23" s="3" t="s">
        <v>359</v>
      </c>
    </row>
    <row r="24" customFormat="false" ht="12.85" hidden="false" customHeight="false" outlineLevel="0" collapsed="false">
      <c r="A24" s="2" t="s">
        <v>360</v>
      </c>
      <c r="C24" s="2" t="s">
        <v>322</v>
      </c>
      <c r="D24" s="2" t="s">
        <v>346</v>
      </c>
      <c r="E24" s="2" t="s">
        <v>361</v>
      </c>
    </row>
    <row r="27" customFormat="false" ht="12.85" hidden="false" customHeight="false" outlineLevel="0" collapsed="false">
      <c r="A27" s="2" t="s">
        <v>362</v>
      </c>
      <c r="B27" s="2" t="s">
        <v>323</v>
      </c>
      <c r="C27" s="2" t="s">
        <v>363</v>
      </c>
    </row>
    <row r="28" customFormat="false" ht="12.85" hidden="false" customHeight="false" outlineLevel="0" collapsed="false">
      <c r="A28" s="2" t="s">
        <v>364</v>
      </c>
      <c r="B28" s="2" t="s">
        <v>344</v>
      </c>
      <c r="C28" s="2" t="s">
        <v>313</v>
      </c>
    </row>
    <row r="29" customFormat="false" ht="12.85" hidden="false" customHeight="false" outlineLevel="0" collapsed="false">
      <c r="A29" s="2" t="s">
        <v>365</v>
      </c>
      <c r="B29" s="2" t="s">
        <v>345</v>
      </c>
      <c r="C29" s="2" t="s">
        <v>313</v>
      </c>
    </row>
    <row r="30" customFormat="false" ht="12.85" hidden="false" customHeight="false" outlineLevel="0" collapsed="false">
      <c r="A30" s="2" t="s">
        <v>366</v>
      </c>
      <c r="B30" s="2" t="s">
        <v>324</v>
      </c>
      <c r="C30" s="2" t="s">
        <v>284</v>
      </c>
    </row>
    <row r="31" customFormat="false" ht="12.85" hidden="false" customHeight="false" outlineLevel="0" collapsed="false">
      <c r="A31" s="2" t="s">
        <v>367</v>
      </c>
      <c r="B31" s="2" t="s">
        <v>322</v>
      </c>
      <c r="C31" s="2" t="s">
        <v>313</v>
      </c>
    </row>
    <row r="32" customFormat="false" ht="12.85" hidden="false" customHeight="false" outlineLevel="0" collapsed="false">
      <c r="A32" s="5" t="s">
        <v>368</v>
      </c>
      <c r="B32" s="5" t="s">
        <v>346</v>
      </c>
      <c r="C32" s="5" t="s">
        <v>284</v>
      </c>
      <c r="D32" s="5"/>
      <c r="E32" s="5"/>
      <c r="F32" s="5"/>
      <c r="G32" s="5"/>
      <c r="H32" s="5"/>
      <c r="I32" s="5"/>
    </row>
    <row r="34" customFormat="false" ht="12.85" hidden="false" customHeight="false" outlineLevel="0" collapsed="false">
      <c r="A34" s="3" t="s">
        <v>369</v>
      </c>
      <c r="B34" s="3"/>
      <c r="D34" s="3"/>
      <c r="E34" s="3"/>
      <c r="F34" s="3"/>
    </row>
    <row r="35" customFormat="false" ht="12.85" hidden="false" customHeight="false" outlineLevel="0" collapsed="false">
      <c r="A35" s="2" t="s">
        <v>321</v>
      </c>
      <c r="B35" s="2" t="s">
        <v>370</v>
      </c>
      <c r="C35" s="2" t="s">
        <v>371</v>
      </c>
      <c r="D35" s="2" t="s">
        <v>372</v>
      </c>
      <c r="E35" s="2" t="s">
        <v>373</v>
      </c>
      <c r="G35" s="2" t="s">
        <v>325</v>
      </c>
      <c r="H35" s="2" t="s">
        <v>326</v>
      </c>
      <c r="I35" s="2" t="s">
        <v>327</v>
      </c>
    </row>
    <row r="36" customFormat="false" ht="12.85" hidden="false" customHeight="false" outlineLevel="0" collapsed="false">
      <c r="A36" s="2" t="s">
        <v>370</v>
      </c>
      <c r="B36" s="4"/>
      <c r="C36" s="2" t="s">
        <v>374</v>
      </c>
      <c r="D36" s="2" t="s">
        <v>375</v>
      </c>
      <c r="E36" s="2" t="s">
        <v>376</v>
      </c>
      <c r="G36" s="2" t="s">
        <v>377</v>
      </c>
      <c r="H36" s="2" t="s">
        <v>378</v>
      </c>
      <c r="I36" s="2" t="s">
        <v>337</v>
      </c>
    </row>
    <row r="37" customFormat="false" ht="12.85" hidden="false" customHeight="false" outlineLevel="0" collapsed="false">
      <c r="A37" s="2" t="s">
        <v>371</v>
      </c>
      <c r="B37" s="2" t="s">
        <v>379</v>
      </c>
      <c r="C37" s="4"/>
      <c r="D37" s="2" t="s">
        <v>380</v>
      </c>
      <c r="E37" s="2" t="s">
        <v>381</v>
      </c>
      <c r="G37" s="2" t="s">
        <v>382</v>
      </c>
      <c r="H37" s="2" t="s">
        <v>383</v>
      </c>
      <c r="I37" s="2" t="s">
        <v>384</v>
      </c>
    </row>
    <row r="38" customFormat="false" ht="12.85" hidden="false" customHeight="false" outlineLevel="0" collapsed="false">
      <c r="A38" s="2" t="s">
        <v>372</v>
      </c>
      <c r="B38" s="2" t="s">
        <v>385</v>
      </c>
      <c r="C38" s="2" t="s">
        <v>386</v>
      </c>
      <c r="D38" s="4"/>
      <c r="E38" s="2" t="s">
        <v>387</v>
      </c>
      <c r="G38" s="2" t="s">
        <v>388</v>
      </c>
      <c r="H38" s="2" t="s">
        <v>389</v>
      </c>
      <c r="I38" s="2" t="s">
        <v>342</v>
      </c>
    </row>
    <row r="39" customFormat="false" ht="12.85" hidden="false" customHeight="false" outlineLevel="0" collapsed="false">
      <c r="A39" s="2" t="s">
        <v>373</v>
      </c>
      <c r="B39" s="2" t="s">
        <v>390</v>
      </c>
      <c r="C39" s="2" t="s">
        <v>391</v>
      </c>
      <c r="D39" s="2" t="s">
        <v>392</v>
      </c>
      <c r="E39" s="4"/>
      <c r="G39" s="2" t="s">
        <v>393</v>
      </c>
      <c r="H39" s="2" t="s">
        <v>394</v>
      </c>
      <c r="I39" s="2" t="s">
        <v>332</v>
      </c>
    </row>
    <row r="41" customFormat="false" ht="12.85" hidden="false" customHeight="false" outlineLevel="0" collapsed="false">
      <c r="A41" s="2" t="s">
        <v>362</v>
      </c>
      <c r="B41" s="2" t="s">
        <v>370</v>
      </c>
      <c r="C41" s="0" t="s">
        <v>395</v>
      </c>
    </row>
    <row r="42" customFormat="false" ht="12.85" hidden="false" customHeight="false" outlineLevel="0" collapsed="false">
      <c r="A42" s="2" t="s">
        <v>364</v>
      </c>
      <c r="B42" s="2" t="s">
        <v>372</v>
      </c>
      <c r="C42" s="0" t="s">
        <v>363</v>
      </c>
      <c r="F42" s="3"/>
      <c r="G42" s="3"/>
    </row>
    <row r="43" customFormat="false" ht="12.85" hidden="false" customHeight="false" outlineLevel="0" collapsed="false">
      <c r="A43" s="2" t="s">
        <v>365</v>
      </c>
      <c r="B43" s="2" t="s">
        <v>373</v>
      </c>
      <c r="C43" s="2" t="s">
        <v>284</v>
      </c>
    </row>
    <row r="44" customFormat="false" ht="12.85" hidden="false" customHeight="false" outlineLevel="0" collapsed="false">
      <c r="A44" s="5" t="s">
        <v>366</v>
      </c>
      <c r="B44" s="5" t="s">
        <v>371</v>
      </c>
      <c r="C44" s="5" t="s">
        <v>284</v>
      </c>
      <c r="D44" s="5"/>
      <c r="E44" s="5"/>
      <c r="F44" s="5"/>
      <c r="G44" s="5"/>
      <c r="H44" s="5"/>
      <c r="I44" s="5"/>
    </row>
    <row r="46" customFormat="false" ht="12.85" hidden="false" customHeight="false" outlineLevel="0" collapsed="false">
      <c r="A46" s="3" t="s">
        <v>396</v>
      </c>
      <c r="B46" s="3"/>
      <c r="D46" s="3"/>
      <c r="E46" s="3"/>
      <c r="F46" s="3"/>
    </row>
    <row r="47" customFormat="false" ht="12.85" hidden="false" customHeight="false" outlineLevel="0" collapsed="false">
      <c r="A47" s="3"/>
      <c r="B47" s="3"/>
      <c r="D47" s="3"/>
      <c r="E47" s="3"/>
      <c r="F47" s="3"/>
    </row>
    <row r="48" customFormat="false" ht="12.85" hidden="false" customHeight="false" outlineLevel="0" collapsed="false">
      <c r="A48" s="2" t="s">
        <v>321</v>
      </c>
      <c r="B48" s="2" t="s">
        <v>397</v>
      </c>
      <c r="C48" s="2" t="s">
        <v>398</v>
      </c>
      <c r="D48" s="2" t="s">
        <v>399</v>
      </c>
      <c r="E48" s="2" t="s">
        <v>400</v>
      </c>
      <c r="F48" s="2" t="s">
        <v>401</v>
      </c>
      <c r="G48" s="2" t="s">
        <v>325</v>
      </c>
      <c r="H48" s="2" t="s">
        <v>326</v>
      </c>
      <c r="I48" s="2" t="s">
        <v>327</v>
      </c>
    </row>
    <row r="49" customFormat="false" ht="12.85" hidden="false" customHeight="false" outlineLevel="0" collapsed="false">
      <c r="A49" s="2" t="s">
        <v>397</v>
      </c>
      <c r="B49" s="4"/>
      <c r="C49" s="2" t="s">
        <v>381</v>
      </c>
      <c r="D49" s="2" t="s">
        <v>402</v>
      </c>
      <c r="E49" s="2" t="s">
        <v>403</v>
      </c>
      <c r="F49" s="2" t="s">
        <v>273</v>
      </c>
      <c r="G49" s="2" t="s">
        <v>382</v>
      </c>
      <c r="H49" s="2" t="s">
        <v>383</v>
      </c>
      <c r="I49" s="2" t="s">
        <v>384</v>
      </c>
    </row>
    <row r="50" customFormat="false" ht="12.85" hidden="false" customHeight="false" outlineLevel="0" collapsed="false">
      <c r="A50" s="2" t="s">
        <v>398</v>
      </c>
      <c r="B50" s="2" t="s">
        <v>391</v>
      </c>
      <c r="C50" s="4"/>
      <c r="D50" s="2" t="s">
        <v>404</v>
      </c>
      <c r="E50" s="2" t="s">
        <v>405</v>
      </c>
      <c r="F50" s="2" t="s">
        <v>273</v>
      </c>
      <c r="G50" s="2" t="s">
        <v>393</v>
      </c>
      <c r="H50" s="2" t="s">
        <v>406</v>
      </c>
      <c r="I50" s="2" t="s">
        <v>332</v>
      </c>
    </row>
    <row r="51" customFormat="false" ht="12.85" hidden="false" customHeight="false" outlineLevel="0" collapsed="false">
      <c r="A51" s="2" t="s">
        <v>399</v>
      </c>
      <c r="B51" s="2" t="s">
        <v>407</v>
      </c>
      <c r="C51" s="2" t="s">
        <v>408</v>
      </c>
      <c r="D51" s="4"/>
      <c r="E51" s="2" t="s">
        <v>409</v>
      </c>
      <c r="F51" s="2" t="s">
        <v>261</v>
      </c>
      <c r="G51" s="2" t="s">
        <v>388</v>
      </c>
      <c r="H51" s="2" t="s">
        <v>410</v>
      </c>
      <c r="I51" s="2" t="s">
        <v>342</v>
      </c>
    </row>
    <row r="52" customFormat="false" ht="12.85" hidden="false" customHeight="false" outlineLevel="0" collapsed="false">
      <c r="A52" s="2" t="s">
        <v>400</v>
      </c>
      <c r="B52" s="2" t="s">
        <v>355</v>
      </c>
      <c r="C52" s="2" t="s">
        <v>411</v>
      </c>
      <c r="D52" s="2" t="s">
        <v>412</v>
      </c>
      <c r="E52" s="4"/>
      <c r="F52" s="2" t="s">
        <v>261</v>
      </c>
      <c r="G52" s="2" t="s">
        <v>377</v>
      </c>
      <c r="H52" s="2" t="s">
        <v>378</v>
      </c>
      <c r="I52" s="2" t="s">
        <v>337</v>
      </c>
    </row>
    <row r="54" customFormat="false" ht="12.85" hidden="false" customHeight="false" outlineLevel="0" collapsed="false">
      <c r="A54" s="2" t="s">
        <v>343</v>
      </c>
      <c r="B54" s="2" t="s">
        <v>413</v>
      </c>
      <c r="C54" s="2" t="s">
        <v>414</v>
      </c>
      <c r="D54" s="2" t="s">
        <v>415</v>
      </c>
      <c r="E54" s="2" t="s">
        <v>416</v>
      </c>
      <c r="G54" s="2" t="s">
        <v>325</v>
      </c>
      <c r="H54" s="2" t="s">
        <v>326</v>
      </c>
      <c r="I54" s="2" t="s">
        <v>327</v>
      </c>
    </row>
    <row r="55" customFormat="false" ht="12.85" hidden="false" customHeight="false" outlineLevel="0" collapsed="false">
      <c r="A55" s="2" t="s">
        <v>413</v>
      </c>
      <c r="B55" s="4"/>
      <c r="C55" s="2" t="s">
        <v>417</v>
      </c>
      <c r="D55" s="2" t="s">
        <v>418</v>
      </c>
      <c r="E55" s="2" t="s">
        <v>419</v>
      </c>
      <c r="F55" s="2" t="s">
        <v>273</v>
      </c>
      <c r="G55" s="2" t="s">
        <v>377</v>
      </c>
      <c r="H55" s="2" t="s">
        <v>378</v>
      </c>
      <c r="I55" s="2" t="s">
        <v>337</v>
      </c>
    </row>
    <row r="56" customFormat="false" ht="12.85" hidden="false" customHeight="false" outlineLevel="0" collapsed="false">
      <c r="A56" s="2" t="s">
        <v>414</v>
      </c>
      <c r="B56" s="2" t="s">
        <v>420</v>
      </c>
      <c r="C56" s="4"/>
      <c r="D56" s="2" t="s">
        <v>421</v>
      </c>
      <c r="E56" s="2" t="s">
        <v>422</v>
      </c>
      <c r="F56" s="2" t="s">
        <v>273</v>
      </c>
      <c r="G56" s="2" t="s">
        <v>382</v>
      </c>
      <c r="H56" s="2" t="s">
        <v>383</v>
      </c>
      <c r="I56" s="2" t="s">
        <v>384</v>
      </c>
    </row>
    <row r="57" customFormat="false" ht="12.85" hidden="false" customHeight="false" outlineLevel="0" collapsed="false">
      <c r="A57" s="2" t="s">
        <v>415</v>
      </c>
      <c r="B57" s="2" t="s">
        <v>423</v>
      </c>
      <c r="C57" s="2" t="s">
        <v>424</v>
      </c>
      <c r="D57" s="4"/>
      <c r="E57" s="2" t="s">
        <v>425</v>
      </c>
      <c r="F57" s="2" t="s">
        <v>261</v>
      </c>
      <c r="G57" s="2" t="s">
        <v>393</v>
      </c>
      <c r="H57" s="2" t="s">
        <v>406</v>
      </c>
      <c r="I57" s="2" t="s">
        <v>332</v>
      </c>
    </row>
    <row r="58" customFormat="false" ht="12.85" hidden="false" customHeight="false" outlineLevel="0" collapsed="false">
      <c r="A58" s="2" t="s">
        <v>416</v>
      </c>
      <c r="B58" s="2" t="s">
        <v>426</v>
      </c>
      <c r="C58" s="2" t="s">
        <v>427</v>
      </c>
      <c r="D58" s="2" t="s">
        <v>428</v>
      </c>
      <c r="E58" s="4"/>
      <c r="F58" s="2" t="s">
        <v>261</v>
      </c>
      <c r="G58" s="2" t="s">
        <v>388</v>
      </c>
      <c r="H58" s="2" t="s">
        <v>410</v>
      </c>
      <c r="I58" s="2" t="s">
        <v>342</v>
      </c>
    </row>
    <row r="61" customFormat="false" ht="12.85" hidden="false" customHeight="false" outlineLevel="0" collapsed="false">
      <c r="A61" s="3" t="s">
        <v>353</v>
      </c>
    </row>
    <row r="62" customFormat="false" ht="12.85" hidden="false" customHeight="false" outlineLevel="0" collapsed="false">
      <c r="A62" s="2" t="s">
        <v>354</v>
      </c>
      <c r="C62" s="2" t="s">
        <v>400</v>
      </c>
      <c r="D62" s="2" t="s">
        <v>413</v>
      </c>
      <c r="E62" s="2" t="s">
        <v>429</v>
      </c>
    </row>
    <row r="64" customFormat="false" ht="12.85" hidden="false" customHeight="false" outlineLevel="0" collapsed="false">
      <c r="A64" s="3" t="s">
        <v>356</v>
      </c>
    </row>
    <row r="65" customFormat="false" ht="12.85" hidden="false" customHeight="false" outlineLevel="0" collapsed="false">
      <c r="A65" s="2" t="s">
        <v>357</v>
      </c>
      <c r="C65" s="2" t="s">
        <v>399</v>
      </c>
      <c r="D65" s="2" t="s">
        <v>416</v>
      </c>
      <c r="E65" s="2" t="s">
        <v>430</v>
      </c>
    </row>
    <row r="67" customFormat="false" ht="12.85" hidden="false" customHeight="false" outlineLevel="0" collapsed="false">
      <c r="A67" s="3" t="s">
        <v>359</v>
      </c>
    </row>
    <row r="68" customFormat="false" ht="12.85" hidden="false" customHeight="false" outlineLevel="0" collapsed="false">
      <c r="A68" s="2" t="s">
        <v>360</v>
      </c>
      <c r="C68" s="2" t="s">
        <v>398</v>
      </c>
      <c r="D68" s="2" t="s">
        <v>415</v>
      </c>
      <c r="E68" s="2" t="s">
        <v>431</v>
      </c>
    </row>
    <row r="70" customFormat="false" ht="12.85" hidden="false" customHeight="false" outlineLevel="0" collapsed="false">
      <c r="A70" s="3" t="s">
        <v>432</v>
      </c>
    </row>
    <row r="71" customFormat="false" ht="12.85" hidden="false" customHeight="false" outlineLevel="0" collapsed="false">
      <c r="A71" s="2" t="s">
        <v>433</v>
      </c>
      <c r="C71" s="2" t="s">
        <v>397</v>
      </c>
      <c r="D71" s="2" t="s">
        <v>414</v>
      </c>
      <c r="E71" s="2" t="s">
        <v>434</v>
      </c>
    </row>
    <row r="73" customFormat="false" ht="12.85" hidden="false" customHeight="false" outlineLevel="0" collapsed="false">
      <c r="B73" s="2" t="s">
        <v>261</v>
      </c>
      <c r="E73" s="2" t="s">
        <v>273</v>
      </c>
    </row>
    <row r="74" customFormat="false" ht="12.85" hidden="false" customHeight="false" outlineLevel="0" collapsed="false">
      <c r="A74" s="2" t="s">
        <v>362</v>
      </c>
      <c r="B74" s="2" t="s">
        <v>400</v>
      </c>
      <c r="C74" s="2" t="s">
        <v>435</v>
      </c>
      <c r="D74" s="2" t="s">
        <v>362</v>
      </c>
      <c r="E74" s="2" t="s">
        <v>413</v>
      </c>
      <c r="F74" s="2" t="s">
        <v>436</v>
      </c>
    </row>
    <row r="75" customFormat="false" ht="12.85" hidden="false" customHeight="false" outlineLevel="0" collapsed="false">
      <c r="A75" s="2" t="s">
        <v>364</v>
      </c>
      <c r="B75" s="2" t="s">
        <v>399</v>
      </c>
      <c r="C75" s="2" t="s">
        <v>313</v>
      </c>
      <c r="D75" s="2" t="s">
        <v>364</v>
      </c>
      <c r="E75" s="2" t="s">
        <v>398</v>
      </c>
      <c r="F75" s="2" t="s">
        <v>437</v>
      </c>
    </row>
    <row r="76" customFormat="false" ht="12.85" hidden="false" customHeight="false" outlineLevel="0" collapsed="false">
      <c r="A76" s="2" t="s">
        <v>365</v>
      </c>
      <c r="B76" s="2" t="s">
        <v>416</v>
      </c>
      <c r="C76" s="2" t="s">
        <v>435</v>
      </c>
      <c r="D76" s="2" t="s">
        <v>365</v>
      </c>
      <c r="E76" s="2" t="s">
        <v>397</v>
      </c>
      <c r="F76" s="2" t="s">
        <v>435</v>
      </c>
    </row>
    <row r="77" customFormat="false" ht="12.85" hidden="false" customHeight="false" outlineLevel="0" collapsed="false">
      <c r="A77" s="5" t="s">
        <v>366</v>
      </c>
      <c r="B77" s="5" t="s">
        <v>415</v>
      </c>
      <c r="C77" s="5" t="s">
        <v>435</v>
      </c>
      <c r="D77" s="5" t="s">
        <v>366</v>
      </c>
      <c r="E77" s="5" t="s">
        <v>414</v>
      </c>
      <c r="F77" s="5" t="s">
        <v>284</v>
      </c>
      <c r="G77" s="5"/>
      <c r="H77" s="5"/>
      <c r="I77" s="5"/>
    </row>
    <row r="79" customFormat="false" ht="12.85" hidden="false" customHeight="false" outlineLevel="0" collapsed="false">
      <c r="A79" s="3" t="s">
        <v>438</v>
      </c>
    </row>
    <row r="81" customFormat="false" ht="12.85" hidden="false" customHeight="false" outlineLevel="0" collapsed="false">
      <c r="A81" s="2" t="s">
        <v>321</v>
      </c>
      <c r="B81" s="2" t="s">
        <v>439</v>
      </c>
      <c r="C81" s="2" t="s">
        <v>440</v>
      </c>
      <c r="D81" s="2" t="s">
        <v>441</v>
      </c>
      <c r="E81" s="2" t="s">
        <v>442</v>
      </c>
      <c r="G81" s="2" t="s">
        <v>325</v>
      </c>
      <c r="H81" s="2" t="s">
        <v>326</v>
      </c>
      <c r="I81" s="2" t="s">
        <v>327</v>
      </c>
    </row>
    <row r="82" customFormat="false" ht="12.85" hidden="false" customHeight="false" outlineLevel="0" collapsed="false">
      <c r="A82" s="2" t="s">
        <v>439</v>
      </c>
      <c r="B82" s="4"/>
      <c r="C82" s="2" t="s">
        <v>443</v>
      </c>
      <c r="D82" s="2" t="s">
        <v>444</v>
      </c>
      <c r="E82" s="2" t="s">
        <v>445</v>
      </c>
      <c r="G82" s="2" t="s">
        <v>382</v>
      </c>
      <c r="H82" s="2" t="s">
        <v>383</v>
      </c>
      <c r="I82" s="2" t="s">
        <v>384</v>
      </c>
    </row>
    <row r="83" customFormat="false" ht="12.85" hidden="false" customHeight="false" outlineLevel="0" collapsed="false">
      <c r="A83" s="2" t="s">
        <v>440</v>
      </c>
      <c r="B83" s="2" t="s">
        <v>446</v>
      </c>
      <c r="C83" s="4"/>
      <c r="D83" s="2" t="s">
        <v>447</v>
      </c>
      <c r="E83" s="2" t="s">
        <v>448</v>
      </c>
      <c r="G83" s="2" t="s">
        <v>377</v>
      </c>
      <c r="H83" s="2" t="s">
        <v>378</v>
      </c>
      <c r="I83" s="2" t="s">
        <v>337</v>
      </c>
    </row>
    <row r="84" customFormat="false" ht="12.85" hidden="false" customHeight="false" outlineLevel="0" collapsed="false">
      <c r="A84" s="2" t="s">
        <v>441</v>
      </c>
      <c r="B84" s="2" t="s">
        <v>449</v>
      </c>
      <c r="C84" s="2" t="s">
        <v>450</v>
      </c>
      <c r="D84" s="4"/>
      <c r="E84" s="2" t="s">
        <v>451</v>
      </c>
      <c r="G84" s="2" t="s">
        <v>388</v>
      </c>
      <c r="H84" s="2" t="s">
        <v>389</v>
      </c>
      <c r="I84" s="2" t="s">
        <v>342</v>
      </c>
    </row>
    <row r="85" customFormat="false" ht="12.85" hidden="false" customHeight="false" outlineLevel="0" collapsed="false">
      <c r="A85" s="2" t="s">
        <v>442</v>
      </c>
      <c r="B85" s="2" t="s">
        <v>452</v>
      </c>
      <c r="C85" s="2" t="s">
        <v>453</v>
      </c>
      <c r="D85" s="2" t="s">
        <v>454</v>
      </c>
      <c r="E85" s="4"/>
      <c r="G85" s="2" t="s">
        <v>393</v>
      </c>
      <c r="H85" s="2" t="s">
        <v>394</v>
      </c>
      <c r="I85" s="2" t="s">
        <v>332</v>
      </c>
    </row>
    <row r="87" customFormat="false" ht="12.85" hidden="false" customHeight="false" outlineLevel="0" collapsed="false">
      <c r="A87" s="2" t="s">
        <v>343</v>
      </c>
      <c r="B87" s="2" t="s">
        <v>455</v>
      </c>
      <c r="C87" s="2" t="s">
        <v>456</v>
      </c>
      <c r="D87" s="2" t="s">
        <v>457</v>
      </c>
      <c r="E87" s="2" t="s">
        <v>458</v>
      </c>
      <c r="G87" s="2" t="s">
        <v>325</v>
      </c>
      <c r="H87" s="2" t="s">
        <v>326</v>
      </c>
      <c r="I87" s="2" t="s">
        <v>327</v>
      </c>
    </row>
    <row r="88" customFormat="false" ht="12.85" hidden="false" customHeight="false" outlineLevel="0" collapsed="false">
      <c r="A88" s="2" t="s">
        <v>455</v>
      </c>
      <c r="B88" s="4"/>
      <c r="C88" s="2" t="s">
        <v>459</v>
      </c>
      <c r="D88" s="2" t="s">
        <v>460</v>
      </c>
      <c r="E88" s="2" t="s">
        <v>461</v>
      </c>
      <c r="G88" s="2" t="s">
        <v>393</v>
      </c>
      <c r="H88" s="2" t="s">
        <v>406</v>
      </c>
      <c r="I88" s="2" t="s">
        <v>332</v>
      </c>
    </row>
    <row r="89" customFormat="false" ht="12.85" hidden="false" customHeight="false" outlineLevel="0" collapsed="false">
      <c r="A89" s="2" t="s">
        <v>456</v>
      </c>
      <c r="B89" s="2" t="s">
        <v>462</v>
      </c>
      <c r="C89" s="4"/>
      <c r="D89" s="2" t="s">
        <v>463</v>
      </c>
      <c r="E89" s="2" t="s">
        <v>464</v>
      </c>
      <c r="G89" s="2" t="s">
        <v>377</v>
      </c>
      <c r="H89" s="2" t="s">
        <v>378</v>
      </c>
      <c r="I89" s="2" t="s">
        <v>337</v>
      </c>
    </row>
    <row r="90" customFormat="false" ht="12.85" hidden="false" customHeight="false" outlineLevel="0" collapsed="false">
      <c r="A90" s="2" t="s">
        <v>457</v>
      </c>
      <c r="B90" s="2" t="s">
        <v>465</v>
      </c>
      <c r="C90" s="2" t="s">
        <v>466</v>
      </c>
      <c r="D90" s="4"/>
      <c r="E90" s="2" t="s">
        <v>352</v>
      </c>
      <c r="G90" s="2" t="s">
        <v>382</v>
      </c>
      <c r="H90" s="2" t="s">
        <v>383</v>
      </c>
      <c r="I90" s="2" t="s">
        <v>384</v>
      </c>
    </row>
    <row r="91" customFormat="false" ht="12.85" hidden="false" customHeight="false" outlineLevel="0" collapsed="false">
      <c r="A91" s="2" t="s">
        <v>458</v>
      </c>
      <c r="B91" s="2" t="s">
        <v>467</v>
      </c>
      <c r="C91" s="2" t="s">
        <v>468</v>
      </c>
      <c r="D91" s="2" t="s">
        <v>469</v>
      </c>
      <c r="E91" s="4"/>
      <c r="G91" s="2" t="s">
        <v>388</v>
      </c>
      <c r="H91" s="2" t="s">
        <v>410</v>
      </c>
      <c r="I91" s="2" t="s">
        <v>342</v>
      </c>
    </row>
    <row r="93" customFormat="false" ht="12.85" hidden="false" customHeight="false" outlineLevel="0" collapsed="false">
      <c r="A93" s="3" t="s">
        <v>353</v>
      </c>
    </row>
    <row r="94" customFormat="false" ht="12.85" hidden="false" customHeight="false" outlineLevel="0" collapsed="false">
      <c r="A94" s="2" t="s">
        <v>354</v>
      </c>
      <c r="C94" s="2" t="s">
        <v>440</v>
      </c>
      <c r="D94" s="2" t="s">
        <v>456</v>
      </c>
      <c r="E94" s="2" t="s">
        <v>470</v>
      </c>
    </row>
    <row r="96" customFormat="false" ht="12.85" hidden="false" customHeight="false" outlineLevel="0" collapsed="false">
      <c r="A96" s="3" t="s">
        <v>356</v>
      </c>
    </row>
    <row r="97" customFormat="false" ht="12.85" hidden="false" customHeight="false" outlineLevel="0" collapsed="false">
      <c r="A97" s="2" t="s">
        <v>357</v>
      </c>
      <c r="C97" s="2" t="s">
        <v>441</v>
      </c>
      <c r="D97" s="2" t="s">
        <v>458</v>
      </c>
      <c r="E97" s="2" t="s">
        <v>471</v>
      </c>
    </row>
    <row r="99" customFormat="false" ht="12.85" hidden="false" customHeight="false" outlineLevel="0" collapsed="false">
      <c r="A99" s="3" t="s">
        <v>359</v>
      </c>
    </row>
    <row r="100" customFormat="false" ht="12.85" hidden="false" customHeight="false" outlineLevel="0" collapsed="false">
      <c r="A100" s="2" t="s">
        <v>360</v>
      </c>
      <c r="C100" s="2" t="s">
        <v>442</v>
      </c>
      <c r="D100" s="2" t="s">
        <v>455</v>
      </c>
      <c r="E100" s="2" t="s">
        <v>472</v>
      </c>
    </row>
    <row r="102" customFormat="false" ht="12.85" hidden="false" customHeight="false" outlineLevel="0" collapsed="false">
      <c r="A102" s="3" t="s">
        <v>432</v>
      </c>
    </row>
    <row r="103" customFormat="false" ht="12.85" hidden="false" customHeight="false" outlineLevel="0" collapsed="false">
      <c r="A103" s="2" t="s">
        <v>433</v>
      </c>
      <c r="C103" s="2" t="s">
        <v>439</v>
      </c>
      <c r="D103" s="2" t="s">
        <v>457</v>
      </c>
      <c r="E103" s="2" t="s">
        <v>473</v>
      </c>
    </row>
    <row r="105" customFormat="false" ht="12.85" hidden="false" customHeight="false" outlineLevel="0" collapsed="false">
      <c r="A105" s="2" t="s">
        <v>362</v>
      </c>
      <c r="B105" s="2" t="s">
        <v>456</v>
      </c>
      <c r="C105" s="2" t="s">
        <v>313</v>
      </c>
    </row>
    <row r="106" customFormat="false" ht="12.85" hidden="false" customHeight="false" outlineLevel="0" collapsed="false">
      <c r="A106" s="2" t="s">
        <v>364</v>
      </c>
      <c r="B106" s="2" t="s">
        <v>440</v>
      </c>
      <c r="C106" s="2" t="s">
        <v>435</v>
      </c>
    </row>
    <row r="107" customFormat="false" ht="12.85" hidden="false" customHeight="false" outlineLevel="0" collapsed="false">
      <c r="A107" s="2" t="s">
        <v>365</v>
      </c>
      <c r="B107" s="2" t="s">
        <v>458</v>
      </c>
      <c r="C107" s="2" t="s">
        <v>284</v>
      </c>
    </row>
    <row r="108" customFormat="false" ht="12.85" hidden="false" customHeight="false" outlineLevel="0" collapsed="false">
      <c r="A108" s="2" t="s">
        <v>366</v>
      </c>
      <c r="B108" s="2" t="s">
        <v>441</v>
      </c>
      <c r="C108" s="2" t="s">
        <v>284</v>
      </c>
    </row>
    <row r="109" customFormat="false" ht="12.85" hidden="false" customHeight="false" outlineLevel="0" collapsed="false">
      <c r="A109" s="2" t="s">
        <v>367</v>
      </c>
      <c r="B109" s="2" t="s">
        <v>455</v>
      </c>
      <c r="C109" s="2" t="s">
        <v>313</v>
      </c>
    </row>
    <row r="110" customFormat="false" ht="12.85" hidden="false" customHeight="false" outlineLevel="0" collapsed="false">
      <c r="A110" s="2" t="s">
        <v>368</v>
      </c>
      <c r="B110" s="2" t="s">
        <v>442</v>
      </c>
      <c r="C110" s="2" t="s">
        <v>284</v>
      </c>
    </row>
    <row r="111" customFormat="false" ht="12.85" hidden="false" customHeight="false" outlineLevel="0" collapsed="false">
      <c r="A111" s="2" t="s">
        <v>474</v>
      </c>
      <c r="B111" s="2" t="s">
        <v>457</v>
      </c>
      <c r="C111" s="2" t="s">
        <v>284</v>
      </c>
    </row>
    <row r="112" customFormat="false" ht="12.85" hidden="false" customHeight="false" outlineLevel="0" collapsed="false">
      <c r="A112" s="5" t="s">
        <v>475</v>
      </c>
      <c r="B112" s="5" t="s">
        <v>439</v>
      </c>
      <c r="C112" s="5" t="s">
        <v>313</v>
      </c>
      <c r="D112" s="5"/>
      <c r="E112" s="5"/>
      <c r="F112" s="5"/>
      <c r="G112" s="5"/>
      <c r="H112" s="5"/>
      <c r="I112" s="5"/>
    </row>
    <row r="114" customFormat="false" ht="12.85" hidden="false" customHeight="false" outlineLevel="0" collapsed="false">
      <c r="A114" s="3" t="s">
        <v>476</v>
      </c>
    </row>
    <row r="116" customFormat="false" ht="12.85" hidden="false" customHeight="false" outlineLevel="0" collapsed="false">
      <c r="A116" s="2" t="s">
        <v>321</v>
      </c>
      <c r="B116" s="2" t="s">
        <v>477</v>
      </c>
      <c r="C116" s="2" t="s">
        <v>478</v>
      </c>
      <c r="D116" s="2" t="s">
        <v>479</v>
      </c>
      <c r="G116" s="2" t="s">
        <v>325</v>
      </c>
      <c r="H116" s="2" t="s">
        <v>326</v>
      </c>
      <c r="I116" s="2" t="s">
        <v>327</v>
      </c>
    </row>
    <row r="117" customFormat="false" ht="12.85" hidden="false" customHeight="false" outlineLevel="0" collapsed="false">
      <c r="A117" s="2" t="s">
        <v>477</v>
      </c>
      <c r="B117" s="4"/>
      <c r="C117" s="2" t="s">
        <v>480</v>
      </c>
      <c r="D117" s="2" t="s">
        <v>481</v>
      </c>
      <c r="G117" s="2" t="s">
        <v>335</v>
      </c>
      <c r="H117" s="2" t="s">
        <v>336</v>
      </c>
      <c r="I117" s="2" t="s">
        <v>337</v>
      </c>
    </row>
    <row r="118" customFormat="false" ht="12.85" hidden="false" customHeight="false" outlineLevel="0" collapsed="false">
      <c r="A118" s="2" t="s">
        <v>478</v>
      </c>
      <c r="B118" s="2" t="s">
        <v>482</v>
      </c>
      <c r="C118" s="4"/>
      <c r="D118" s="2" t="s">
        <v>463</v>
      </c>
      <c r="G118" s="2" t="s">
        <v>340</v>
      </c>
      <c r="H118" s="2" t="s">
        <v>341</v>
      </c>
      <c r="I118" s="2" t="s">
        <v>342</v>
      </c>
    </row>
    <row r="119" customFormat="false" ht="12.85" hidden="false" customHeight="false" outlineLevel="0" collapsed="false">
      <c r="A119" s="2" t="s">
        <v>479</v>
      </c>
      <c r="B119" s="2" t="s">
        <v>483</v>
      </c>
      <c r="C119" s="2" t="s">
        <v>466</v>
      </c>
      <c r="D119" s="4"/>
      <c r="G119" s="2" t="s">
        <v>330</v>
      </c>
      <c r="H119" s="2" t="s">
        <v>331</v>
      </c>
      <c r="I119" s="2" t="s">
        <v>332</v>
      </c>
    </row>
    <row r="121" customFormat="false" ht="12.85" hidden="false" customHeight="false" outlineLevel="0" collapsed="false">
      <c r="A121" s="2" t="s">
        <v>343</v>
      </c>
      <c r="B121" s="2" t="s">
        <v>484</v>
      </c>
      <c r="C121" s="2" t="s">
        <v>485</v>
      </c>
      <c r="D121" s="2" t="s">
        <v>486</v>
      </c>
      <c r="E121" s="2" t="s">
        <v>487</v>
      </c>
      <c r="G121" s="2" t="s">
        <v>325</v>
      </c>
      <c r="H121" s="2" t="s">
        <v>326</v>
      </c>
      <c r="I121" s="2" t="s">
        <v>327</v>
      </c>
    </row>
    <row r="122" customFormat="false" ht="12.85" hidden="false" customHeight="false" outlineLevel="0" collapsed="false">
      <c r="A122" s="2" t="s">
        <v>484</v>
      </c>
      <c r="B122" s="4"/>
      <c r="C122" s="2" t="s">
        <v>488</v>
      </c>
      <c r="D122" s="2" t="s">
        <v>489</v>
      </c>
      <c r="E122" s="2" t="s">
        <v>490</v>
      </c>
      <c r="G122" s="2" t="s">
        <v>388</v>
      </c>
      <c r="H122" s="2" t="s">
        <v>491</v>
      </c>
      <c r="I122" s="2" t="s">
        <v>342</v>
      </c>
    </row>
    <row r="123" customFormat="false" ht="12.85" hidden="false" customHeight="false" outlineLevel="0" collapsed="false">
      <c r="A123" s="2" t="s">
        <v>485</v>
      </c>
      <c r="B123" s="2" t="s">
        <v>492</v>
      </c>
      <c r="C123" s="4"/>
      <c r="D123" s="2" t="s">
        <v>417</v>
      </c>
      <c r="E123" s="2" t="s">
        <v>493</v>
      </c>
      <c r="F123" s="3"/>
      <c r="G123" s="2" t="s">
        <v>377</v>
      </c>
      <c r="H123" s="2" t="s">
        <v>494</v>
      </c>
      <c r="I123" s="2" t="s">
        <v>337</v>
      </c>
    </row>
    <row r="124" customFormat="false" ht="12.85" hidden="false" customHeight="false" outlineLevel="0" collapsed="false">
      <c r="A124" s="2" t="s">
        <v>486</v>
      </c>
      <c r="B124" s="2" t="s">
        <v>495</v>
      </c>
      <c r="C124" s="2" t="s">
        <v>420</v>
      </c>
      <c r="D124" s="4"/>
      <c r="E124" s="2" t="s">
        <v>496</v>
      </c>
      <c r="G124" s="2" t="s">
        <v>382</v>
      </c>
      <c r="H124" s="2" t="s">
        <v>383</v>
      </c>
      <c r="I124" s="2" t="s">
        <v>384</v>
      </c>
    </row>
    <row r="125" customFormat="false" ht="12.85" hidden="false" customHeight="false" outlineLevel="0" collapsed="false">
      <c r="A125" s="2" t="s">
        <v>487</v>
      </c>
      <c r="B125" s="2" t="s">
        <v>497</v>
      </c>
      <c r="C125" s="2" t="s">
        <v>498</v>
      </c>
      <c r="D125" s="2" t="s">
        <v>499</v>
      </c>
      <c r="E125" s="4"/>
      <c r="G125" s="2" t="s">
        <v>393</v>
      </c>
      <c r="H125" s="2" t="s">
        <v>394</v>
      </c>
      <c r="I125" s="2" t="s">
        <v>332</v>
      </c>
    </row>
    <row r="128" customFormat="false" ht="12.85" hidden="false" customHeight="false" outlineLevel="0" collapsed="false">
      <c r="A128" s="3" t="s">
        <v>353</v>
      </c>
    </row>
    <row r="129" customFormat="false" ht="12.85" hidden="false" customHeight="false" outlineLevel="0" collapsed="false">
      <c r="A129" s="2" t="s">
        <v>354</v>
      </c>
      <c r="C129" s="2" t="s">
        <v>477</v>
      </c>
      <c r="D129" s="2" t="s">
        <v>485</v>
      </c>
      <c r="E129" s="2" t="s">
        <v>500</v>
      </c>
    </row>
    <row r="131" customFormat="false" ht="12.85" hidden="false" customHeight="false" outlineLevel="0" collapsed="false">
      <c r="A131" s="3" t="s">
        <v>356</v>
      </c>
    </row>
    <row r="132" customFormat="false" ht="12.85" hidden="false" customHeight="false" outlineLevel="0" collapsed="false">
      <c r="A132" s="2" t="s">
        <v>357</v>
      </c>
      <c r="C132" s="2" t="s">
        <v>478</v>
      </c>
      <c r="D132" s="2" t="s">
        <v>484</v>
      </c>
      <c r="E132" s="2" t="s">
        <v>501</v>
      </c>
    </row>
    <row r="134" customFormat="false" ht="12.85" hidden="false" customHeight="false" outlineLevel="0" collapsed="false">
      <c r="A134" s="3" t="s">
        <v>359</v>
      </c>
    </row>
    <row r="135" customFormat="false" ht="12.85" hidden="false" customHeight="false" outlineLevel="0" collapsed="false">
      <c r="A135" s="2" t="s">
        <v>360</v>
      </c>
      <c r="C135" s="2" t="s">
        <v>479</v>
      </c>
      <c r="D135" s="2" t="s">
        <v>487</v>
      </c>
      <c r="E135" s="2" t="s">
        <v>502</v>
      </c>
    </row>
    <row r="137" customFormat="false" ht="12.85" hidden="false" customHeight="false" outlineLevel="0" collapsed="false">
      <c r="A137" s="3" t="s">
        <v>432</v>
      </c>
    </row>
    <row r="138" customFormat="false" ht="12.85" hidden="false" customHeight="false" outlineLevel="0" collapsed="false">
      <c r="A138" s="2" t="s">
        <v>433</v>
      </c>
    </row>
    <row r="140" customFormat="false" ht="12.85" hidden="false" customHeight="false" outlineLevel="0" collapsed="false">
      <c r="A140" s="2" t="s">
        <v>362</v>
      </c>
      <c r="B140" s="2" t="s">
        <v>477</v>
      </c>
      <c r="C140" s="2" t="s">
        <v>435</v>
      </c>
    </row>
    <row r="141" customFormat="false" ht="12.85" hidden="false" customHeight="false" outlineLevel="0" collapsed="false">
      <c r="A141" s="2" t="s">
        <v>364</v>
      </c>
      <c r="B141" s="2" t="s">
        <v>485</v>
      </c>
      <c r="C141" s="0" t="s">
        <v>503</v>
      </c>
    </row>
    <row r="142" customFormat="false" ht="12.85" hidden="false" customHeight="false" outlineLevel="0" collapsed="false">
      <c r="A142" s="2" t="s">
        <v>365</v>
      </c>
      <c r="B142" s="2" t="s">
        <v>478</v>
      </c>
      <c r="C142" s="0" t="s">
        <v>363</v>
      </c>
    </row>
    <row r="143" customFormat="false" ht="12.85" hidden="false" customHeight="false" outlineLevel="0" collapsed="false">
      <c r="A143" s="2" t="s">
        <v>366</v>
      </c>
      <c r="B143" s="2" t="s">
        <v>484</v>
      </c>
      <c r="C143" s="0" t="s">
        <v>363</v>
      </c>
    </row>
    <row r="144" customFormat="false" ht="12.85" hidden="false" customHeight="false" outlineLevel="0" collapsed="false">
      <c r="A144" s="2" t="s">
        <v>367</v>
      </c>
      <c r="B144" s="2" t="s">
        <v>487</v>
      </c>
      <c r="C144" s="2" t="s">
        <v>284</v>
      </c>
    </row>
    <row r="145" customFormat="false" ht="12.85" hidden="false" customHeight="false" outlineLevel="0" collapsed="false">
      <c r="A145" s="2" t="s">
        <v>368</v>
      </c>
      <c r="B145" s="2" t="s">
        <v>479</v>
      </c>
      <c r="C145" s="2" t="s">
        <v>284</v>
      </c>
    </row>
    <row r="146" customFormat="false" ht="12.85" hidden="false" customHeight="false" outlineLevel="0" collapsed="false">
      <c r="A146" s="5" t="s">
        <v>474</v>
      </c>
      <c r="B146" s="5" t="s">
        <v>486</v>
      </c>
      <c r="C146" s="5" t="s">
        <v>284</v>
      </c>
      <c r="D146" s="5"/>
      <c r="E146" s="5"/>
      <c r="F146" s="5"/>
      <c r="G146" s="5"/>
      <c r="H146" s="5"/>
      <c r="I146" s="5"/>
    </row>
    <row r="148" customFormat="false" ht="12.85" hidden="false" customHeight="false" outlineLevel="0" collapsed="false">
      <c r="A148" s="3" t="s">
        <v>504</v>
      </c>
    </row>
    <row r="150" customFormat="false" ht="12.85" hidden="false" customHeight="false" outlineLevel="0" collapsed="false">
      <c r="A150" s="2" t="s">
        <v>321</v>
      </c>
      <c r="B150" s="2" t="s">
        <v>505</v>
      </c>
      <c r="C150" s="2" t="s">
        <v>506</v>
      </c>
      <c r="D150" s="2" t="s">
        <v>507</v>
      </c>
      <c r="G150" s="2" t="s">
        <v>325</v>
      </c>
      <c r="H150" s="2" t="s">
        <v>326</v>
      </c>
      <c r="I150" s="2" t="s">
        <v>327</v>
      </c>
    </row>
    <row r="151" customFormat="false" ht="12.85" hidden="false" customHeight="false" outlineLevel="0" collapsed="false">
      <c r="A151" s="2" t="s">
        <v>505</v>
      </c>
      <c r="B151" s="4"/>
      <c r="C151" s="2" t="s">
        <v>471</v>
      </c>
      <c r="D151" s="2" t="s">
        <v>508</v>
      </c>
      <c r="G151" s="2" t="s">
        <v>330</v>
      </c>
      <c r="H151" s="2" t="s">
        <v>509</v>
      </c>
      <c r="I151" s="2" t="s">
        <v>332</v>
      </c>
    </row>
    <row r="152" customFormat="false" ht="12.85" hidden="false" customHeight="false" outlineLevel="0" collapsed="false">
      <c r="A152" s="2" t="s">
        <v>506</v>
      </c>
      <c r="B152" s="2" t="s">
        <v>510</v>
      </c>
      <c r="C152" s="4"/>
      <c r="D152" s="2" t="s">
        <v>511</v>
      </c>
      <c r="G152" s="2" t="s">
        <v>335</v>
      </c>
      <c r="H152" s="2" t="s">
        <v>336</v>
      </c>
      <c r="I152" s="2" t="s">
        <v>337</v>
      </c>
    </row>
    <row r="153" customFormat="false" ht="12.85" hidden="false" customHeight="false" outlineLevel="0" collapsed="false">
      <c r="A153" s="2" t="s">
        <v>507</v>
      </c>
      <c r="B153" s="2" t="s">
        <v>512</v>
      </c>
      <c r="C153" s="2" t="s">
        <v>513</v>
      </c>
      <c r="D153" s="4"/>
      <c r="G153" s="2" t="s">
        <v>340</v>
      </c>
      <c r="H153" s="2" t="s">
        <v>514</v>
      </c>
      <c r="I153" s="2" t="s">
        <v>342</v>
      </c>
    </row>
    <row r="155" customFormat="false" ht="12.85" hidden="false" customHeight="false" outlineLevel="0" collapsed="false">
      <c r="A155" s="2" t="s">
        <v>343</v>
      </c>
      <c r="B155" s="2" t="s">
        <v>515</v>
      </c>
      <c r="C155" s="2" t="s">
        <v>516</v>
      </c>
      <c r="D155" s="2" t="s">
        <v>517</v>
      </c>
      <c r="E155" s="2" t="s">
        <v>518</v>
      </c>
      <c r="G155" s="2" t="s">
        <v>325</v>
      </c>
      <c r="H155" s="2" t="s">
        <v>326</v>
      </c>
      <c r="I155" s="2" t="s">
        <v>327</v>
      </c>
    </row>
    <row r="156" customFormat="false" ht="12.85" hidden="false" customHeight="false" outlineLevel="0" collapsed="false">
      <c r="A156" s="2" t="s">
        <v>515</v>
      </c>
      <c r="B156" s="4"/>
      <c r="C156" s="2" t="s">
        <v>519</v>
      </c>
      <c r="D156" s="2" t="s">
        <v>520</v>
      </c>
      <c r="E156" s="2" t="s">
        <v>521</v>
      </c>
      <c r="G156" s="2" t="s">
        <v>388</v>
      </c>
      <c r="H156" s="2" t="s">
        <v>410</v>
      </c>
      <c r="I156" s="2" t="s">
        <v>342</v>
      </c>
    </row>
    <row r="157" customFormat="false" ht="12.85" hidden="false" customHeight="false" outlineLevel="0" collapsed="false">
      <c r="A157" s="2" t="s">
        <v>516</v>
      </c>
      <c r="B157" s="2" t="s">
        <v>522</v>
      </c>
      <c r="C157" s="4"/>
      <c r="D157" s="2" t="s">
        <v>523</v>
      </c>
      <c r="E157" s="2" t="s">
        <v>524</v>
      </c>
      <c r="G157" s="2" t="s">
        <v>382</v>
      </c>
      <c r="H157" s="2" t="s">
        <v>525</v>
      </c>
      <c r="I157" s="2" t="s">
        <v>384</v>
      </c>
    </row>
    <row r="158" customFormat="false" ht="12.85" hidden="false" customHeight="false" outlineLevel="0" collapsed="false">
      <c r="A158" s="2" t="s">
        <v>517</v>
      </c>
      <c r="B158" s="2" t="s">
        <v>526</v>
      </c>
      <c r="C158" s="2" t="s">
        <v>527</v>
      </c>
      <c r="D158" s="4"/>
      <c r="E158" s="2" t="s">
        <v>528</v>
      </c>
      <c r="G158" s="2" t="s">
        <v>393</v>
      </c>
      <c r="H158" s="2" t="s">
        <v>529</v>
      </c>
      <c r="I158" s="2" t="s">
        <v>332</v>
      </c>
    </row>
    <row r="159" customFormat="false" ht="12.85" hidden="false" customHeight="false" outlineLevel="0" collapsed="false">
      <c r="A159" s="2" t="s">
        <v>518</v>
      </c>
      <c r="B159" s="2" t="s">
        <v>530</v>
      </c>
      <c r="C159" s="2" t="s">
        <v>531</v>
      </c>
      <c r="D159" s="2" t="s">
        <v>532</v>
      </c>
      <c r="E159" s="4"/>
      <c r="G159" s="2" t="s">
        <v>377</v>
      </c>
      <c r="H159" s="2" t="s">
        <v>378</v>
      </c>
      <c r="I159" s="2" t="s">
        <v>337</v>
      </c>
    </row>
    <row r="162" customFormat="false" ht="12.85" hidden="false" customHeight="false" outlineLevel="0" collapsed="false">
      <c r="A162" s="3" t="s">
        <v>353</v>
      </c>
    </row>
    <row r="163" customFormat="false" ht="12.85" hidden="false" customHeight="false" outlineLevel="0" collapsed="false">
      <c r="A163" s="2" t="s">
        <v>354</v>
      </c>
      <c r="C163" s="2" t="s">
        <v>506</v>
      </c>
      <c r="D163" s="2" t="s">
        <v>518</v>
      </c>
      <c r="E163" s="2" t="s">
        <v>533</v>
      </c>
    </row>
    <row r="165" customFormat="false" ht="12.85" hidden="false" customHeight="false" outlineLevel="0" collapsed="false">
      <c r="A165" s="3" t="s">
        <v>356</v>
      </c>
    </row>
    <row r="166" customFormat="false" ht="12.85" hidden="false" customHeight="false" outlineLevel="0" collapsed="false">
      <c r="A166" s="2" t="s">
        <v>357</v>
      </c>
      <c r="C166" s="2" t="s">
        <v>507</v>
      </c>
      <c r="D166" s="2" t="s">
        <v>515</v>
      </c>
      <c r="E166" s="2" t="s">
        <v>534</v>
      </c>
    </row>
    <row r="168" customFormat="false" ht="12.85" hidden="false" customHeight="false" outlineLevel="0" collapsed="false">
      <c r="A168" s="3" t="s">
        <v>359</v>
      </c>
    </row>
    <row r="169" customFormat="false" ht="12.85" hidden="false" customHeight="false" outlineLevel="0" collapsed="false">
      <c r="A169" s="2" t="s">
        <v>360</v>
      </c>
      <c r="C169" s="2" t="s">
        <v>505</v>
      </c>
      <c r="D169" s="2" t="s">
        <v>517</v>
      </c>
      <c r="E169" s="2" t="s">
        <v>535</v>
      </c>
    </row>
    <row r="171" customFormat="false" ht="12.85" hidden="false" customHeight="false" outlineLevel="0" collapsed="false">
      <c r="A171" s="2" t="s">
        <v>362</v>
      </c>
      <c r="B171" s="2" t="s">
        <v>506</v>
      </c>
      <c r="C171" s="2" t="s">
        <v>436</v>
      </c>
    </row>
    <row r="172" customFormat="false" ht="12.85" hidden="false" customHeight="false" outlineLevel="0" collapsed="false">
      <c r="A172" s="2" t="s">
        <v>364</v>
      </c>
      <c r="B172" s="2" t="s">
        <v>518</v>
      </c>
      <c r="C172" s="2" t="s">
        <v>435</v>
      </c>
    </row>
    <row r="173" customFormat="false" ht="12.85" hidden="false" customHeight="false" outlineLevel="0" collapsed="false">
      <c r="A173" s="2" t="s">
        <v>365</v>
      </c>
      <c r="B173" s="2" t="s">
        <v>507</v>
      </c>
      <c r="C173" s="2" t="s">
        <v>313</v>
      </c>
    </row>
    <row r="174" customFormat="false" ht="12.85" hidden="false" customHeight="false" outlineLevel="0" collapsed="false">
      <c r="A174" s="2" t="s">
        <v>366</v>
      </c>
      <c r="B174" s="2" t="s">
        <v>515</v>
      </c>
      <c r="C174" s="0" t="s">
        <v>363</v>
      </c>
    </row>
    <row r="175" customFormat="false" ht="12.85" hidden="false" customHeight="false" outlineLevel="0" collapsed="false">
      <c r="A175" s="2" t="s">
        <v>367</v>
      </c>
      <c r="B175" s="2" t="s">
        <v>505</v>
      </c>
      <c r="C175" s="0" t="s">
        <v>503</v>
      </c>
    </row>
    <row r="176" customFormat="false" ht="12.85" hidden="false" customHeight="false" outlineLevel="0" collapsed="false">
      <c r="A176" s="2" t="s">
        <v>368</v>
      </c>
      <c r="B176" s="2" t="s">
        <v>517</v>
      </c>
      <c r="C176" s="2" t="s">
        <v>313</v>
      </c>
    </row>
    <row r="177" customFormat="false" ht="12.85" hidden="false" customHeight="false" outlineLevel="0" collapsed="false">
      <c r="A177" s="5" t="s">
        <v>474</v>
      </c>
      <c r="B177" s="5" t="s">
        <v>516</v>
      </c>
      <c r="C177" s="6" t="s">
        <v>363</v>
      </c>
      <c r="D177" s="5"/>
      <c r="E177" s="5"/>
      <c r="F177" s="5"/>
      <c r="G177" s="5"/>
      <c r="H177" s="5"/>
      <c r="I177" s="5"/>
    </row>
    <row r="179" customFormat="false" ht="12.85" hidden="false" customHeight="false" outlineLevel="0" collapsed="false">
      <c r="A179" s="3" t="s">
        <v>536</v>
      </c>
      <c r="J179" s="3"/>
    </row>
    <row r="181" customFormat="false" ht="12.85" hidden="false" customHeight="false" outlineLevel="0" collapsed="false">
      <c r="A181" s="2" t="s">
        <v>321</v>
      </c>
      <c r="B181" s="2" t="s">
        <v>537</v>
      </c>
      <c r="C181" s="2" t="s">
        <v>538</v>
      </c>
      <c r="D181" s="2" t="s">
        <v>539</v>
      </c>
      <c r="E181" s="2" t="s">
        <v>540</v>
      </c>
      <c r="F181" s="2" t="s">
        <v>541</v>
      </c>
      <c r="G181" s="2" t="s">
        <v>325</v>
      </c>
      <c r="H181" s="2" t="s">
        <v>326</v>
      </c>
      <c r="I181" s="2" t="s">
        <v>327</v>
      </c>
    </row>
    <row r="182" customFormat="false" ht="12.85" hidden="false" customHeight="false" outlineLevel="0" collapsed="false">
      <c r="A182" s="2" t="s">
        <v>537</v>
      </c>
      <c r="B182" s="4"/>
      <c r="C182" s="2" t="s">
        <v>542</v>
      </c>
      <c r="D182" s="2" t="s">
        <v>524</v>
      </c>
      <c r="E182" s="2" t="s">
        <v>526</v>
      </c>
      <c r="F182" s="2" t="s">
        <v>543</v>
      </c>
      <c r="G182" s="2" t="s">
        <v>331</v>
      </c>
      <c r="H182" s="2" t="s">
        <v>544</v>
      </c>
      <c r="I182" s="2" t="s">
        <v>545</v>
      </c>
    </row>
    <row r="183" customFormat="false" ht="12.85" hidden="false" customHeight="false" outlineLevel="0" collapsed="false">
      <c r="A183" s="2" t="s">
        <v>538</v>
      </c>
      <c r="B183" s="2" t="s">
        <v>546</v>
      </c>
      <c r="C183" s="4"/>
      <c r="D183" s="2" t="s">
        <v>339</v>
      </c>
      <c r="E183" s="2" t="s">
        <v>547</v>
      </c>
      <c r="F183" s="2" t="s">
        <v>548</v>
      </c>
      <c r="G183" s="2" t="s">
        <v>341</v>
      </c>
      <c r="H183" s="2" t="s">
        <v>549</v>
      </c>
      <c r="I183" s="2" t="s">
        <v>332</v>
      </c>
    </row>
    <row r="184" customFormat="false" ht="12.85" hidden="false" customHeight="false" outlineLevel="0" collapsed="false">
      <c r="A184" s="2" t="s">
        <v>539</v>
      </c>
      <c r="B184" s="2" t="s">
        <v>531</v>
      </c>
      <c r="C184" s="2" t="s">
        <v>334</v>
      </c>
      <c r="D184" s="4"/>
      <c r="E184" s="2" t="s">
        <v>550</v>
      </c>
      <c r="F184" s="2" t="s">
        <v>551</v>
      </c>
      <c r="G184" s="2" t="s">
        <v>552</v>
      </c>
      <c r="H184" s="2" t="s">
        <v>553</v>
      </c>
      <c r="I184" s="2" t="s">
        <v>342</v>
      </c>
    </row>
    <row r="185" customFormat="false" ht="12.85" hidden="false" customHeight="false" outlineLevel="0" collapsed="false">
      <c r="A185" s="2" t="s">
        <v>540</v>
      </c>
      <c r="B185" s="2" t="s">
        <v>520</v>
      </c>
      <c r="C185" s="2" t="s">
        <v>554</v>
      </c>
      <c r="D185" s="2" t="s">
        <v>555</v>
      </c>
      <c r="E185" s="4"/>
      <c r="F185" s="2" t="s">
        <v>556</v>
      </c>
      <c r="G185" s="2" t="s">
        <v>557</v>
      </c>
      <c r="H185" s="2" t="s">
        <v>558</v>
      </c>
      <c r="I185" s="2" t="s">
        <v>384</v>
      </c>
    </row>
    <row r="186" customFormat="false" ht="12.85" hidden="false" customHeight="false" outlineLevel="0" collapsed="false">
      <c r="A186" s="2" t="s">
        <v>541</v>
      </c>
      <c r="B186" s="2" t="s">
        <v>559</v>
      </c>
      <c r="C186" s="2" t="s">
        <v>560</v>
      </c>
      <c r="D186" s="2" t="s">
        <v>561</v>
      </c>
      <c r="E186" s="2" t="s">
        <v>562</v>
      </c>
      <c r="F186" s="4"/>
      <c r="G186" s="2" t="s">
        <v>336</v>
      </c>
      <c r="H186" s="2" t="s">
        <v>563</v>
      </c>
      <c r="I186" s="2" t="s">
        <v>337</v>
      </c>
    </row>
    <row r="188" customFormat="false" ht="12.85" hidden="false" customHeight="false" outlineLevel="0" collapsed="false">
      <c r="A188" s="2" t="s">
        <v>343</v>
      </c>
      <c r="B188" s="2" t="s">
        <v>564</v>
      </c>
      <c r="C188" s="2" t="s">
        <v>565</v>
      </c>
      <c r="D188" s="2" t="s">
        <v>566</v>
      </c>
      <c r="E188" s="2" t="s">
        <v>567</v>
      </c>
      <c r="F188" s="2" t="s">
        <v>568</v>
      </c>
      <c r="G188" s="2" t="s">
        <v>325</v>
      </c>
      <c r="H188" s="2" t="s">
        <v>326</v>
      </c>
      <c r="I188" s="2" t="s">
        <v>327</v>
      </c>
    </row>
    <row r="189" customFormat="false" ht="12.85" hidden="false" customHeight="false" outlineLevel="0" collapsed="false">
      <c r="A189" s="2" t="s">
        <v>564</v>
      </c>
      <c r="B189" s="4"/>
      <c r="C189" s="2" t="s">
        <v>569</v>
      </c>
      <c r="D189" s="2" t="s">
        <v>570</v>
      </c>
      <c r="E189" s="2" t="s">
        <v>571</v>
      </c>
      <c r="F189" s="2" t="s">
        <v>572</v>
      </c>
      <c r="G189" s="2" t="s">
        <v>557</v>
      </c>
      <c r="H189" s="2" t="s">
        <v>573</v>
      </c>
      <c r="I189" s="2" t="s">
        <v>384</v>
      </c>
    </row>
    <row r="190" customFormat="false" ht="12.85" hidden="false" customHeight="false" outlineLevel="0" collapsed="false">
      <c r="A190" s="2" t="s">
        <v>565</v>
      </c>
      <c r="B190" s="2" t="s">
        <v>574</v>
      </c>
      <c r="C190" s="4"/>
      <c r="D190" s="2" t="s">
        <v>575</v>
      </c>
      <c r="E190" s="2" t="s">
        <v>386</v>
      </c>
      <c r="F190" s="2" t="s">
        <v>576</v>
      </c>
      <c r="G190" s="2" t="s">
        <v>336</v>
      </c>
      <c r="H190" s="2" t="s">
        <v>577</v>
      </c>
      <c r="I190" s="2" t="s">
        <v>337</v>
      </c>
    </row>
    <row r="191" customFormat="false" ht="12.85" hidden="false" customHeight="false" outlineLevel="0" collapsed="false">
      <c r="A191" s="2" t="s">
        <v>566</v>
      </c>
      <c r="B191" s="2" t="s">
        <v>578</v>
      </c>
      <c r="C191" s="2" t="s">
        <v>579</v>
      </c>
      <c r="D191" s="4"/>
      <c r="E191" s="2" t="s">
        <v>580</v>
      </c>
      <c r="F191" s="2" t="s">
        <v>480</v>
      </c>
      <c r="G191" s="2" t="s">
        <v>552</v>
      </c>
      <c r="H191" s="2" t="s">
        <v>581</v>
      </c>
      <c r="I191" s="2" t="s">
        <v>342</v>
      </c>
    </row>
    <row r="192" customFormat="false" ht="12.85" hidden="false" customHeight="false" outlineLevel="0" collapsed="false">
      <c r="A192" s="2" t="s">
        <v>567</v>
      </c>
      <c r="B192" s="2" t="s">
        <v>582</v>
      </c>
      <c r="C192" s="2" t="s">
        <v>380</v>
      </c>
      <c r="D192" s="2" t="s">
        <v>583</v>
      </c>
      <c r="E192" s="4"/>
      <c r="F192" s="2" t="s">
        <v>584</v>
      </c>
      <c r="G192" s="2" t="s">
        <v>341</v>
      </c>
      <c r="H192" s="2" t="s">
        <v>585</v>
      </c>
      <c r="I192" s="2" t="s">
        <v>332</v>
      </c>
    </row>
    <row r="193" customFormat="false" ht="12.85" hidden="false" customHeight="false" outlineLevel="0" collapsed="false">
      <c r="A193" s="2" t="s">
        <v>568</v>
      </c>
      <c r="B193" s="2" t="s">
        <v>586</v>
      </c>
      <c r="C193" s="2" t="s">
        <v>587</v>
      </c>
      <c r="D193" s="2" t="s">
        <v>482</v>
      </c>
      <c r="E193" s="2" t="s">
        <v>588</v>
      </c>
      <c r="F193" s="4"/>
      <c r="G193" s="2" t="s">
        <v>331</v>
      </c>
      <c r="H193" s="2" t="s">
        <v>589</v>
      </c>
      <c r="I193" s="2" t="s">
        <v>545</v>
      </c>
    </row>
    <row r="195" customFormat="false" ht="12.85" hidden="false" customHeight="false" outlineLevel="0" collapsed="false">
      <c r="A195" s="3" t="s">
        <v>353</v>
      </c>
    </row>
    <row r="196" customFormat="false" ht="12.85" hidden="false" customHeight="false" outlineLevel="0" collapsed="false">
      <c r="A196" s="2" t="s">
        <v>354</v>
      </c>
      <c r="C196" s="2" t="s">
        <v>541</v>
      </c>
      <c r="D196" s="2" t="s">
        <v>565</v>
      </c>
      <c r="E196" s="2" t="s">
        <v>590</v>
      </c>
    </row>
    <row r="198" customFormat="false" ht="12.85" hidden="false" customHeight="false" outlineLevel="0" collapsed="false">
      <c r="A198" s="3" t="s">
        <v>356</v>
      </c>
    </row>
    <row r="199" customFormat="false" ht="12.85" hidden="false" customHeight="false" outlineLevel="0" collapsed="false">
      <c r="A199" s="2" t="s">
        <v>357</v>
      </c>
      <c r="C199" s="2" t="s">
        <v>539</v>
      </c>
      <c r="D199" s="2" t="s">
        <v>566</v>
      </c>
      <c r="E199" s="2" t="s">
        <v>591</v>
      </c>
    </row>
    <row r="201" customFormat="false" ht="12.85" hidden="false" customHeight="false" outlineLevel="0" collapsed="false">
      <c r="A201" s="3" t="s">
        <v>359</v>
      </c>
    </row>
    <row r="202" customFormat="false" ht="12.85" hidden="false" customHeight="false" outlineLevel="0" collapsed="false">
      <c r="A202" s="2" t="s">
        <v>360</v>
      </c>
      <c r="C202" s="2" t="s">
        <v>538</v>
      </c>
      <c r="D202" s="2" t="s">
        <v>567</v>
      </c>
      <c r="E202" s="2" t="s">
        <v>592</v>
      </c>
    </row>
    <row r="204" customFormat="false" ht="12.85" hidden="false" customHeight="false" outlineLevel="0" collapsed="false">
      <c r="A204" s="3" t="s">
        <v>432</v>
      </c>
    </row>
    <row r="205" customFormat="false" ht="12.85" hidden="false" customHeight="false" outlineLevel="0" collapsed="false">
      <c r="A205" s="2" t="s">
        <v>433</v>
      </c>
      <c r="C205" s="2" t="s">
        <v>540</v>
      </c>
      <c r="D205" s="2" t="s">
        <v>564</v>
      </c>
      <c r="E205" s="2" t="s">
        <v>520</v>
      </c>
    </row>
    <row r="207" customFormat="false" ht="12.85" hidden="false" customHeight="false" outlineLevel="0" collapsed="false">
      <c r="A207" s="3" t="s">
        <v>593</v>
      </c>
    </row>
    <row r="208" customFormat="false" ht="12.85" hidden="false" customHeight="false" outlineLevel="0" collapsed="false">
      <c r="A208" s="2" t="s">
        <v>594</v>
      </c>
      <c r="C208" s="2" t="s">
        <v>537</v>
      </c>
      <c r="D208" s="2" t="s">
        <v>568</v>
      </c>
      <c r="E208" s="2" t="s">
        <v>595</v>
      </c>
    </row>
    <row r="210" customFormat="false" ht="12.85" hidden="false" customHeight="false" outlineLevel="0" collapsed="false">
      <c r="A210" s="2" t="s">
        <v>362</v>
      </c>
      <c r="B210" s="2" t="s">
        <v>565</v>
      </c>
      <c r="C210" s="0" t="s">
        <v>503</v>
      </c>
    </row>
    <row r="211" customFormat="false" ht="12.85" hidden="false" customHeight="false" outlineLevel="0" collapsed="false">
      <c r="A211" s="2" t="s">
        <v>364</v>
      </c>
      <c r="B211" s="2" t="s">
        <v>541</v>
      </c>
      <c r="C211" s="0" t="s">
        <v>395</v>
      </c>
    </row>
    <row r="212" customFormat="false" ht="12.85" hidden="false" customHeight="false" outlineLevel="0" collapsed="false">
      <c r="A212" s="2" t="s">
        <v>365</v>
      </c>
      <c r="B212" s="2" t="s">
        <v>566</v>
      </c>
      <c r="C212" s="0" t="s">
        <v>363</v>
      </c>
    </row>
    <row r="213" customFormat="false" ht="12.85" hidden="false" customHeight="false" outlineLevel="0" collapsed="false">
      <c r="A213" s="2" t="s">
        <v>366</v>
      </c>
      <c r="B213" s="2" t="s">
        <v>539</v>
      </c>
      <c r="C213" s="0" t="s">
        <v>363</v>
      </c>
    </row>
    <row r="214" customFormat="false" ht="12.85" hidden="false" customHeight="false" outlineLevel="0" collapsed="false">
      <c r="A214" s="2" t="s">
        <v>367</v>
      </c>
      <c r="B214" s="2" t="s">
        <v>567</v>
      </c>
      <c r="C214" s="2" t="s">
        <v>313</v>
      </c>
    </row>
    <row r="215" customFormat="false" ht="12.85" hidden="false" customHeight="false" outlineLevel="0" collapsed="false">
      <c r="A215" s="2" t="s">
        <v>368</v>
      </c>
      <c r="B215" s="2" t="s">
        <v>538</v>
      </c>
      <c r="C215" s="0" t="s">
        <v>503</v>
      </c>
    </row>
    <row r="216" customFormat="false" ht="12.85" hidden="false" customHeight="false" outlineLevel="0" collapsed="false">
      <c r="A216" s="2" t="s">
        <v>474</v>
      </c>
      <c r="B216" s="2" t="s">
        <v>540</v>
      </c>
      <c r="C216" s="2" t="s">
        <v>313</v>
      </c>
    </row>
    <row r="217" customFormat="false" ht="12.85" hidden="false" customHeight="false" outlineLevel="0" collapsed="false">
      <c r="A217" s="2" t="s">
        <v>475</v>
      </c>
      <c r="B217" s="2" t="s">
        <v>564</v>
      </c>
      <c r="C217" s="2" t="s">
        <v>284</v>
      </c>
    </row>
    <row r="218" customFormat="false" ht="12.85" hidden="false" customHeight="false" outlineLevel="0" collapsed="false">
      <c r="A218" s="2" t="s">
        <v>596</v>
      </c>
      <c r="B218" s="2" t="s">
        <v>568</v>
      </c>
      <c r="C218" s="2" t="s">
        <v>435</v>
      </c>
    </row>
    <row r="219" customFormat="false" ht="12.85" hidden="false" customHeight="false" outlineLevel="0" collapsed="false">
      <c r="A219" s="5" t="s">
        <v>597</v>
      </c>
      <c r="B219" s="5" t="s">
        <v>537</v>
      </c>
      <c r="C219" s="5" t="s">
        <v>284</v>
      </c>
      <c r="D219" s="5"/>
      <c r="E219" s="5"/>
      <c r="F219" s="5"/>
      <c r="G219" s="5"/>
      <c r="H219" s="5"/>
      <c r="I219" s="5"/>
    </row>
    <row r="221" customFormat="false" ht="12.85" hidden="false" customHeight="false" outlineLevel="0" collapsed="false">
      <c r="A2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2.42"/>
    <col collapsed="false" customWidth="true" hidden="false" outlineLevel="0" max="3" min="3" style="0" width="27.14"/>
    <col collapsed="false" customWidth="true" hidden="false" outlineLevel="0" max="4" min="4" style="0" width="22.28"/>
    <col collapsed="false" customWidth="true" hidden="false" outlineLevel="0" max="5" min="5" style="0" width="23.99"/>
    <col collapsed="false" customWidth="true" hidden="false" outlineLevel="0" max="6" min="6" style="0" width="23.28"/>
    <col collapsed="false" customWidth="true" hidden="false" outlineLevel="0" max="7" min="7" style="2" width="6.13"/>
    <col collapsed="false" customWidth="true" hidden="false" outlineLevel="0" max="8" min="8" style="0" width="5.85"/>
    <col collapsed="false" customWidth="true" hidden="false" outlineLevel="0" max="9" min="9" style="0" width="5.28"/>
  </cols>
  <sheetData>
    <row r="1" customFormat="false" ht="12.85" hidden="false" customHeight="false" outlineLevel="0" collapsed="false">
      <c r="A1" s="0" t="s">
        <v>598</v>
      </c>
    </row>
    <row r="2" customFormat="false" ht="12.85" hidden="false" customHeight="false" outlineLevel="0" collapsed="false">
      <c r="A2" s="0" t="s">
        <v>599</v>
      </c>
    </row>
    <row r="4" customFormat="false" ht="12.85" hidden="false" customHeight="false" outlineLevel="0" collapsed="false">
      <c r="A4" s="0" t="s">
        <v>600</v>
      </c>
    </row>
    <row r="5" customFormat="false" ht="12.85" hidden="false" customHeight="false" outlineLevel="0" collapsed="false">
      <c r="A5" s="0" t="s">
        <v>158</v>
      </c>
    </row>
    <row r="7" customFormat="false" ht="12.85" hidden="false" customHeight="false" outlineLevel="0" collapsed="false">
      <c r="A7" s="7" t="s">
        <v>320</v>
      </c>
    </row>
    <row r="9" customFormat="false" ht="12.85" hidden="false" customHeight="false" outlineLevel="0" collapsed="false">
      <c r="A9" s="3" t="s">
        <v>601</v>
      </c>
      <c r="B9" s="0" t="s">
        <v>602</v>
      </c>
      <c r="C9" s="0" t="s">
        <v>603</v>
      </c>
      <c r="D9" s="0" t="s">
        <v>604</v>
      </c>
      <c r="G9" s="2" t="s">
        <v>325</v>
      </c>
      <c r="H9" s="0" t="s">
        <v>326</v>
      </c>
      <c r="I9" s="0" t="s">
        <v>327</v>
      </c>
    </row>
    <row r="10" customFormat="false" ht="12.85" hidden="false" customHeight="false" outlineLevel="0" collapsed="false">
      <c r="A10" s="0" t="s">
        <v>602</v>
      </c>
      <c r="B10" s="8"/>
      <c r="C10" s="0" t="s">
        <v>605</v>
      </c>
      <c r="D10" s="0" t="s">
        <v>606</v>
      </c>
      <c r="G10" s="2" t="s">
        <v>335</v>
      </c>
      <c r="I10" s="0" t="n">
        <v>1</v>
      </c>
    </row>
    <row r="11" customFormat="false" ht="12.85" hidden="false" customHeight="false" outlineLevel="0" collapsed="false">
      <c r="A11" s="0" t="s">
        <v>603</v>
      </c>
      <c r="B11" s="0" t="s">
        <v>607</v>
      </c>
      <c r="C11" s="8"/>
      <c r="D11" s="0" t="s">
        <v>608</v>
      </c>
      <c r="G11" s="2" t="s">
        <v>330</v>
      </c>
      <c r="I11" s="0" t="n">
        <v>3</v>
      </c>
    </row>
    <row r="12" customFormat="false" ht="12.85" hidden="false" customHeight="false" outlineLevel="0" collapsed="false">
      <c r="A12" s="0" t="s">
        <v>604</v>
      </c>
      <c r="B12" s="0" t="s">
        <v>609</v>
      </c>
      <c r="C12" s="0" t="s">
        <v>610</v>
      </c>
      <c r="D12" s="8"/>
      <c r="G12" s="2" t="s">
        <v>340</v>
      </c>
      <c r="I12" s="0" t="n">
        <v>2</v>
      </c>
    </row>
    <row r="14" customFormat="false" ht="12.85" hidden="false" customHeight="false" outlineLevel="0" collapsed="false">
      <c r="A14" s="3" t="s">
        <v>611</v>
      </c>
      <c r="B14" s="0" t="s">
        <v>612</v>
      </c>
      <c r="C14" s="0" t="s">
        <v>613</v>
      </c>
      <c r="D14" s="0" t="s">
        <v>614</v>
      </c>
      <c r="G14" s="2" t="s">
        <v>325</v>
      </c>
      <c r="H14" s="0" t="s">
        <v>326</v>
      </c>
      <c r="I14" s="0" t="s">
        <v>327</v>
      </c>
    </row>
    <row r="15" customFormat="false" ht="12.85" hidden="false" customHeight="false" outlineLevel="0" collapsed="false">
      <c r="A15" s="0" t="s">
        <v>612</v>
      </c>
      <c r="B15" s="8"/>
      <c r="C15" s="0" t="s">
        <v>615</v>
      </c>
      <c r="D15" s="0" t="s">
        <v>616</v>
      </c>
      <c r="G15" s="2" t="s">
        <v>335</v>
      </c>
      <c r="I15" s="0" t="n">
        <v>1</v>
      </c>
    </row>
    <row r="16" customFormat="false" ht="12.85" hidden="false" customHeight="false" outlineLevel="0" collapsed="false">
      <c r="A16" s="0" t="s">
        <v>613</v>
      </c>
      <c r="B16" s="0" t="s">
        <v>617</v>
      </c>
      <c r="C16" s="8"/>
      <c r="D16" s="0" t="s">
        <v>606</v>
      </c>
      <c r="G16" s="2" t="s">
        <v>340</v>
      </c>
      <c r="I16" s="0" t="n">
        <v>2</v>
      </c>
    </row>
    <row r="17" customFormat="false" ht="12.85" hidden="false" customHeight="false" outlineLevel="0" collapsed="false">
      <c r="A17" s="0" t="s">
        <v>614</v>
      </c>
      <c r="B17" s="0" t="s">
        <v>618</v>
      </c>
      <c r="C17" s="0" t="s">
        <v>609</v>
      </c>
      <c r="D17" s="8"/>
      <c r="G17" s="2" t="s">
        <v>330</v>
      </c>
      <c r="I17" s="0" t="n">
        <v>3</v>
      </c>
    </row>
    <row r="19" customFormat="false" ht="12.85" hidden="false" customHeight="false" outlineLevel="0" collapsed="false">
      <c r="A19" s="3" t="s">
        <v>619</v>
      </c>
    </row>
    <row r="20" customFormat="false" ht="12.85" hidden="false" customHeight="false" outlineLevel="0" collapsed="false">
      <c r="A20" s="0" t="s">
        <v>620</v>
      </c>
      <c r="B20" s="0" t="s">
        <v>603</v>
      </c>
      <c r="C20" s="0" t="s">
        <v>614</v>
      </c>
      <c r="D20" s="0" t="s">
        <v>621</v>
      </c>
    </row>
    <row r="22" customFormat="false" ht="12.85" hidden="false" customHeight="false" outlineLevel="0" collapsed="false">
      <c r="A22" s="3" t="s">
        <v>622</v>
      </c>
    </row>
    <row r="23" customFormat="false" ht="12.85" hidden="false" customHeight="false" outlineLevel="0" collapsed="false">
      <c r="A23" s="0" t="s">
        <v>623</v>
      </c>
      <c r="B23" s="0" t="s">
        <v>604</v>
      </c>
      <c r="C23" s="0" t="s">
        <v>613</v>
      </c>
      <c r="D23" s="0" t="s">
        <v>624</v>
      </c>
    </row>
    <row r="25" customFormat="false" ht="12.85" hidden="false" customHeight="false" outlineLevel="0" collapsed="false">
      <c r="A25" s="3" t="s">
        <v>625</v>
      </c>
    </row>
    <row r="26" customFormat="false" ht="12.85" hidden="false" customHeight="false" outlineLevel="0" collapsed="false">
      <c r="A26" s="0" t="s">
        <v>626</v>
      </c>
      <c r="B26" s="0" t="s">
        <v>602</v>
      </c>
      <c r="C26" s="0" t="s">
        <v>612</v>
      </c>
      <c r="D26" s="0" t="s">
        <v>627</v>
      </c>
    </row>
    <row r="28" customFormat="false" ht="12.85" hidden="false" customHeight="false" outlineLevel="0" collapsed="false">
      <c r="A28" s="0" t="s">
        <v>628</v>
      </c>
      <c r="B28" s="0" t="s">
        <v>362</v>
      </c>
      <c r="C28" s="0" t="s">
        <v>612</v>
      </c>
    </row>
    <row r="29" customFormat="false" ht="12.85" hidden="false" customHeight="false" outlineLevel="0" collapsed="false">
      <c r="B29" s="0" t="s">
        <v>364</v>
      </c>
      <c r="C29" s="0" t="s">
        <v>602</v>
      </c>
    </row>
    <row r="30" customFormat="false" ht="12.85" hidden="false" customHeight="false" outlineLevel="0" collapsed="false">
      <c r="B30" s="0" t="s">
        <v>365</v>
      </c>
      <c r="C30" s="0" t="s">
        <v>613</v>
      </c>
    </row>
    <row r="31" customFormat="false" ht="12.85" hidden="false" customHeight="false" outlineLevel="0" collapsed="false">
      <c r="B31" s="0" t="s">
        <v>366</v>
      </c>
      <c r="C31" s="0" t="s">
        <v>604</v>
      </c>
    </row>
    <row r="32" customFormat="false" ht="12.85" hidden="false" customHeight="false" outlineLevel="0" collapsed="false">
      <c r="B32" s="0" t="s">
        <v>367</v>
      </c>
      <c r="C32" s="0" t="s">
        <v>614</v>
      </c>
    </row>
    <row r="33" customFormat="false" ht="12.85" hidden="false" customHeight="false" outlineLevel="0" collapsed="false">
      <c r="B33" s="0" t="s">
        <v>368</v>
      </c>
      <c r="C33" s="0" t="s">
        <v>603</v>
      </c>
    </row>
    <row r="36" customFormat="false" ht="12.85" hidden="false" customHeight="false" outlineLevel="0" collapsed="false">
      <c r="A36" s="7" t="s">
        <v>438</v>
      </c>
    </row>
    <row r="37" customFormat="false" ht="12.85" hidden="false" customHeight="false" outlineLevel="0" collapsed="false">
      <c r="B37" s="0" t="s">
        <v>629</v>
      </c>
      <c r="C37" s="0" t="s">
        <v>630</v>
      </c>
      <c r="D37" s="0" t="s">
        <v>631</v>
      </c>
      <c r="E37" s="0" t="s">
        <v>632</v>
      </c>
      <c r="F37" s="0" t="s">
        <v>633</v>
      </c>
      <c r="G37" s="2" t="s">
        <v>325</v>
      </c>
      <c r="H37" s="0" t="s">
        <v>326</v>
      </c>
      <c r="I37" s="0" t="s">
        <v>327</v>
      </c>
    </row>
    <row r="38" customFormat="false" ht="12.85" hidden="false" customHeight="false" outlineLevel="0" collapsed="false">
      <c r="A38" s="0" t="s">
        <v>629</v>
      </c>
      <c r="B38" s="8"/>
      <c r="C38" s="0" t="s">
        <v>634</v>
      </c>
      <c r="D38" s="0" t="s">
        <v>635</v>
      </c>
      <c r="E38" s="0" t="s">
        <v>636</v>
      </c>
      <c r="F38" s="0" t="s">
        <v>637</v>
      </c>
      <c r="G38" s="2" t="s">
        <v>557</v>
      </c>
      <c r="I38" s="0" t="n">
        <v>4</v>
      </c>
    </row>
    <row r="39" customFormat="false" ht="12.85" hidden="false" customHeight="false" outlineLevel="0" collapsed="false">
      <c r="A39" s="0" t="s">
        <v>630</v>
      </c>
      <c r="B39" s="0" t="s">
        <v>638</v>
      </c>
      <c r="C39" s="8"/>
      <c r="D39" s="0" t="s">
        <v>639</v>
      </c>
      <c r="E39" s="0" t="s">
        <v>640</v>
      </c>
      <c r="F39" s="0" t="s">
        <v>641</v>
      </c>
      <c r="G39" s="2" t="s">
        <v>341</v>
      </c>
      <c r="I39" s="0" t="n">
        <v>3</v>
      </c>
    </row>
    <row r="40" customFormat="false" ht="12.85" hidden="false" customHeight="false" outlineLevel="0" collapsed="false">
      <c r="A40" s="0" t="s">
        <v>631</v>
      </c>
      <c r="B40" s="0" t="s">
        <v>642</v>
      </c>
      <c r="C40" s="0" t="s">
        <v>643</v>
      </c>
      <c r="D40" s="8"/>
      <c r="E40" s="0" t="s">
        <v>644</v>
      </c>
      <c r="F40" s="0" t="s">
        <v>645</v>
      </c>
      <c r="G40" s="2" t="s">
        <v>336</v>
      </c>
      <c r="I40" s="0" t="n">
        <v>1</v>
      </c>
    </row>
    <row r="41" customFormat="false" ht="12.85" hidden="false" customHeight="false" outlineLevel="0" collapsed="false">
      <c r="A41" s="0" t="s">
        <v>632</v>
      </c>
      <c r="B41" s="0" t="s">
        <v>646</v>
      </c>
      <c r="C41" s="0" t="s">
        <v>647</v>
      </c>
      <c r="D41" s="0" t="s">
        <v>648</v>
      </c>
      <c r="E41" s="8"/>
      <c r="F41" s="0" t="s">
        <v>649</v>
      </c>
      <c r="G41" s="2" t="s">
        <v>552</v>
      </c>
      <c r="I41" s="0" t="n">
        <v>2</v>
      </c>
    </row>
    <row r="42" customFormat="false" ht="12.85" hidden="false" customHeight="false" outlineLevel="0" collapsed="false">
      <c r="A42" s="0" t="s">
        <v>633</v>
      </c>
      <c r="B42" s="0" t="s">
        <v>650</v>
      </c>
      <c r="C42" s="0" t="s">
        <v>651</v>
      </c>
      <c r="D42" s="0" t="s">
        <v>652</v>
      </c>
      <c r="E42" s="0" t="s">
        <v>653</v>
      </c>
      <c r="F42" s="8"/>
      <c r="G42" s="2" t="s">
        <v>331</v>
      </c>
      <c r="I42" s="0" t="n">
        <v>5</v>
      </c>
    </row>
    <row r="44" customFormat="false" ht="12.85" hidden="false" customHeight="false" outlineLevel="0" collapsed="false">
      <c r="A44" s="0" t="s">
        <v>628</v>
      </c>
      <c r="B44" s="0" t="s">
        <v>362</v>
      </c>
      <c r="C44" s="0" t="s">
        <v>631</v>
      </c>
    </row>
    <row r="45" customFormat="false" ht="12.85" hidden="false" customHeight="false" outlineLevel="0" collapsed="false">
      <c r="B45" s="0" t="s">
        <v>364</v>
      </c>
      <c r="C45" s="0" t="s">
        <v>632</v>
      </c>
    </row>
    <row r="46" customFormat="false" ht="12.85" hidden="false" customHeight="false" outlineLevel="0" collapsed="false">
      <c r="B46" s="0" t="s">
        <v>365</v>
      </c>
      <c r="C46" s="0" t="s">
        <v>630</v>
      </c>
    </row>
    <row r="47" customFormat="false" ht="12.85" hidden="false" customHeight="false" outlineLevel="0" collapsed="false">
      <c r="B47" s="0" t="s">
        <v>366</v>
      </c>
      <c r="C47" s="0" t="s">
        <v>629</v>
      </c>
    </row>
    <row r="48" customFormat="false" ht="12.85" hidden="false" customHeight="false" outlineLevel="0" collapsed="false">
      <c r="B48" s="0" t="s">
        <v>367</v>
      </c>
      <c r="C48" s="0" t="s">
        <v>633</v>
      </c>
    </row>
    <row r="51" customFormat="false" ht="12.85" hidden="false" customHeight="false" outlineLevel="0" collapsed="false">
      <c r="A51" s="7" t="s">
        <v>654</v>
      </c>
    </row>
    <row r="53" customFormat="false" ht="12.85" hidden="false" customHeight="false" outlineLevel="0" collapsed="false">
      <c r="A53" s="3" t="s">
        <v>655</v>
      </c>
      <c r="B53" s="0" t="s">
        <v>656</v>
      </c>
      <c r="C53" s="0" t="s">
        <v>657</v>
      </c>
      <c r="D53" s="0" t="s">
        <v>658</v>
      </c>
      <c r="E53" s="0" t="s">
        <v>659</v>
      </c>
      <c r="G53" s="2" t="s">
        <v>325</v>
      </c>
      <c r="H53" s="0" t="s">
        <v>326</v>
      </c>
      <c r="I53" s="0" t="s">
        <v>327</v>
      </c>
    </row>
    <row r="54" customFormat="false" ht="12.85" hidden="false" customHeight="false" outlineLevel="0" collapsed="false">
      <c r="A54" s="0" t="s">
        <v>656</v>
      </c>
      <c r="B54" s="8"/>
      <c r="C54" s="9" t="s">
        <v>660</v>
      </c>
      <c r="D54" s="0" t="s">
        <v>661</v>
      </c>
      <c r="E54" s="0" t="s">
        <v>662</v>
      </c>
      <c r="G54" s="2" t="s">
        <v>377</v>
      </c>
      <c r="I54" s="0" t="n">
        <v>1</v>
      </c>
    </row>
    <row r="55" customFormat="false" ht="12.85" hidden="false" customHeight="false" outlineLevel="0" collapsed="false">
      <c r="A55" s="0" t="s">
        <v>657</v>
      </c>
      <c r="B55" s="0" t="s">
        <v>663</v>
      </c>
      <c r="C55" s="8"/>
      <c r="D55" s="0" t="s">
        <v>583</v>
      </c>
      <c r="E55" s="0" t="s">
        <v>664</v>
      </c>
      <c r="G55" s="2" t="s">
        <v>393</v>
      </c>
      <c r="I55" s="0" t="n">
        <v>3</v>
      </c>
    </row>
    <row r="56" customFormat="false" ht="12.85" hidden="false" customHeight="false" outlineLevel="0" collapsed="false">
      <c r="A56" s="0" t="s">
        <v>658</v>
      </c>
      <c r="B56" s="0" t="s">
        <v>665</v>
      </c>
      <c r="C56" s="0" t="s">
        <v>580</v>
      </c>
      <c r="D56" s="8"/>
      <c r="E56" s="0" t="s">
        <v>666</v>
      </c>
      <c r="G56" s="2" t="s">
        <v>388</v>
      </c>
      <c r="I56" s="0" t="n">
        <v>2</v>
      </c>
    </row>
    <row r="57" customFormat="false" ht="12.85" hidden="false" customHeight="false" outlineLevel="0" collapsed="false">
      <c r="A57" s="0" t="s">
        <v>659</v>
      </c>
      <c r="B57" s="0" t="s">
        <v>667</v>
      </c>
      <c r="C57" s="0" t="s">
        <v>668</v>
      </c>
      <c r="D57" s="0" t="s">
        <v>669</v>
      </c>
      <c r="E57" s="8"/>
      <c r="G57" s="2" t="s">
        <v>382</v>
      </c>
      <c r="I57" s="0" t="n">
        <v>4</v>
      </c>
    </row>
    <row r="59" customFormat="false" ht="12.85" hidden="false" customHeight="false" outlineLevel="0" collapsed="false">
      <c r="A59" s="3" t="s">
        <v>611</v>
      </c>
      <c r="B59" s="0" t="s">
        <v>670</v>
      </c>
      <c r="C59" s="0" t="s">
        <v>671</v>
      </c>
      <c r="D59" s="0" t="s">
        <v>672</v>
      </c>
      <c r="E59" s="0" t="s">
        <v>673</v>
      </c>
      <c r="G59" s="2" t="s">
        <v>325</v>
      </c>
      <c r="H59" s="0" t="s">
        <v>326</v>
      </c>
      <c r="I59" s="0" t="s">
        <v>327</v>
      </c>
    </row>
    <row r="60" customFormat="false" ht="12.85" hidden="false" customHeight="false" outlineLevel="0" collapsed="false">
      <c r="A60" s="0" t="s">
        <v>670</v>
      </c>
      <c r="B60" s="8"/>
      <c r="C60" s="0" t="s">
        <v>674</v>
      </c>
      <c r="D60" s="0" t="s">
        <v>675</v>
      </c>
      <c r="E60" s="0" t="s">
        <v>676</v>
      </c>
      <c r="G60" s="2" t="s">
        <v>382</v>
      </c>
      <c r="I60" s="0" t="n">
        <v>4</v>
      </c>
    </row>
    <row r="61" customFormat="false" ht="12.85" hidden="false" customHeight="false" outlineLevel="0" collapsed="false">
      <c r="A61" s="0" t="s">
        <v>671</v>
      </c>
      <c r="B61" s="0" t="s">
        <v>677</v>
      </c>
      <c r="C61" s="8"/>
      <c r="D61" s="0" t="s">
        <v>678</v>
      </c>
      <c r="E61" s="0" t="s">
        <v>679</v>
      </c>
      <c r="G61" s="2" t="s">
        <v>377</v>
      </c>
      <c r="I61" s="0" t="n">
        <v>1</v>
      </c>
    </row>
    <row r="62" customFormat="false" ht="12.85" hidden="false" customHeight="false" outlineLevel="0" collapsed="false">
      <c r="A62" s="0" t="s">
        <v>672</v>
      </c>
      <c r="B62" s="0" t="s">
        <v>680</v>
      </c>
      <c r="C62" s="0" t="s">
        <v>681</v>
      </c>
      <c r="D62" s="8"/>
      <c r="E62" s="0" t="s">
        <v>682</v>
      </c>
      <c r="G62" s="2" t="s">
        <v>393</v>
      </c>
      <c r="I62" s="0" t="n">
        <v>3</v>
      </c>
    </row>
    <row r="63" customFormat="false" ht="12.85" hidden="false" customHeight="false" outlineLevel="0" collapsed="false">
      <c r="A63" s="0" t="s">
        <v>673</v>
      </c>
      <c r="B63" s="0" t="s">
        <v>683</v>
      </c>
      <c r="C63" s="0" t="s">
        <v>684</v>
      </c>
      <c r="D63" s="0" t="s">
        <v>501</v>
      </c>
      <c r="E63" s="8"/>
      <c r="G63" s="2" t="s">
        <v>388</v>
      </c>
      <c r="I63" s="0" t="n">
        <v>2</v>
      </c>
    </row>
    <row r="65" customFormat="false" ht="12.85" hidden="false" customHeight="false" outlineLevel="0" collapsed="false">
      <c r="A65" s="3" t="s">
        <v>685</v>
      </c>
    </row>
    <row r="66" customFormat="false" ht="12.85" hidden="false" customHeight="false" outlineLevel="0" collapsed="false">
      <c r="A66" s="0" t="s">
        <v>686</v>
      </c>
      <c r="B66" s="0" t="s">
        <v>659</v>
      </c>
      <c r="C66" s="0" t="s">
        <v>670</v>
      </c>
      <c r="D66" s="0" t="s">
        <v>450</v>
      </c>
    </row>
    <row r="68" customFormat="false" ht="12.85" hidden="false" customHeight="false" outlineLevel="0" collapsed="false">
      <c r="A68" s="3" t="s">
        <v>619</v>
      </c>
    </row>
    <row r="69" customFormat="false" ht="12.85" hidden="false" customHeight="false" outlineLevel="0" collapsed="false">
      <c r="A69" s="0" t="s">
        <v>620</v>
      </c>
      <c r="B69" s="0" t="s">
        <v>657</v>
      </c>
      <c r="C69" s="0" t="s">
        <v>672</v>
      </c>
      <c r="D69" s="0" t="s">
        <v>349</v>
      </c>
    </row>
    <row r="71" customFormat="false" ht="12.85" hidden="false" customHeight="false" outlineLevel="0" collapsed="false">
      <c r="A71" s="3" t="s">
        <v>622</v>
      </c>
    </row>
    <row r="72" customFormat="false" ht="12.85" hidden="false" customHeight="false" outlineLevel="0" collapsed="false">
      <c r="A72" s="0" t="s">
        <v>623</v>
      </c>
      <c r="B72" s="0" t="s">
        <v>658</v>
      </c>
      <c r="C72" s="0" t="s">
        <v>673</v>
      </c>
      <c r="D72" s="0" t="s">
        <v>687</v>
      </c>
    </row>
    <row r="74" customFormat="false" ht="12.85" hidden="false" customHeight="false" outlineLevel="0" collapsed="false">
      <c r="A74" s="3" t="s">
        <v>625</v>
      </c>
    </row>
    <row r="75" customFormat="false" ht="12.85" hidden="false" customHeight="false" outlineLevel="0" collapsed="false">
      <c r="A75" s="0" t="s">
        <v>626</v>
      </c>
      <c r="B75" s="0" t="s">
        <v>656</v>
      </c>
      <c r="C75" s="0" t="s">
        <v>671</v>
      </c>
      <c r="D75" s="0" t="s">
        <v>688</v>
      </c>
    </row>
    <row r="77" customFormat="false" ht="12.85" hidden="false" customHeight="false" outlineLevel="0" collapsed="false">
      <c r="A77" s="0" t="s">
        <v>628</v>
      </c>
      <c r="B77" s="0" t="s">
        <v>362</v>
      </c>
      <c r="C77" s="0" t="s">
        <v>671</v>
      </c>
    </row>
    <row r="78" customFormat="false" ht="12.85" hidden="false" customHeight="false" outlineLevel="0" collapsed="false">
      <c r="B78" s="0" t="s">
        <v>364</v>
      </c>
      <c r="C78" s="0" t="s">
        <v>656</v>
      </c>
    </row>
    <row r="79" customFormat="false" ht="12.85" hidden="false" customHeight="false" outlineLevel="0" collapsed="false">
      <c r="B79" s="0" t="s">
        <v>365</v>
      </c>
      <c r="C79" s="0" t="s">
        <v>689</v>
      </c>
    </row>
    <row r="80" customFormat="false" ht="12.85" hidden="false" customHeight="false" outlineLevel="0" collapsed="false">
      <c r="B80" s="0" t="s">
        <v>366</v>
      </c>
      <c r="C80" s="0" t="s">
        <v>658</v>
      </c>
    </row>
    <row r="81" customFormat="false" ht="12.85" hidden="false" customHeight="false" outlineLevel="0" collapsed="false">
      <c r="B81" s="0" t="s">
        <v>367</v>
      </c>
      <c r="C81" s="0" t="s">
        <v>672</v>
      </c>
    </row>
    <row r="82" customFormat="false" ht="12.85" hidden="false" customHeight="false" outlineLevel="0" collapsed="false">
      <c r="B82" s="0" t="s">
        <v>368</v>
      </c>
      <c r="C82" s="0" t="s">
        <v>657</v>
      </c>
    </row>
    <row r="83" customFormat="false" ht="12.85" hidden="false" customHeight="false" outlineLevel="0" collapsed="false">
      <c r="B83" s="0" t="s">
        <v>474</v>
      </c>
      <c r="C83" s="0" t="s">
        <v>670</v>
      </c>
    </row>
    <row r="84" customFormat="false" ht="12.85" hidden="false" customHeight="false" outlineLevel="0" collapsed="false">
      <c r="B84" s="0" t="s">
        <v>475</v>
      </c>
      <c r="C84" s="0" t="s">
        <v>659</v>
      </c>
    </row>
    <row r="87" customFormat="false" ht="12.85" hidden="false" customHeight="false" outlineLevel="0" collapsed="false">
      <c r="A87" s="7" t="s">
        <v>476</v>
      </c>
    </row>
    <row r="89" customFormat="false" ht="12.85" hidden="false" customHeight="false" outlineLevel="0" collapsed="false">
      <c r="A89" s="3" t="s">
        <v>655</v>
      </c>
      <c r="B89" s="0" t="s">
        <v>690</v>
      </c>
      <c r="C89" s="0" t="s">
        <v>691</v>
      </c>
      <c r="D89" s="0" t="s">
        <v>692</v>
      </c>
      <c r="G89" s="2" t="s">
        <v>325</v>
      </c>
      <c r="H89" s="0" t="s">
        <v>326</v>
      </c>
      <c r="I89" s="0" t="s">
        <v>327</v>
      </c>
    </row>
    <row r="90" customFormat="false" ht="12.85" hidden="false" customHeight="false" outlineLevel="0" collapsed="false">
      <c r="A90" s="0" t="s">
        <v>690</v>
      </c>
      <c r="B90" s="8"/>
      <c r="C90" s="0" t="s">
        <v>532</v>
      </c>
      <c r="D90" s="0" t="s">
        <v>693</v>
      </c>
      <c r="G90" s="2" t="s">
        <v>335</v>
      </c>
      <c r="I90" s="0" t="n">
        <v>1</v>
      </c>
    </row>
    <row r="91" customFormat="false" ht="12.85" hidden="false" customHeight="false" outlineLevel="0" collapsed="false">
      <c r="A91" s="0" t="s">
        <v>691</v>
      </c>
      <c r="B91" s="0" t="s">
        <v>528</v>
      </c>
      <c r="C91" s="8"/>
      <c r="D91" s="0" t="s">
        <v>694</v>
      </c>
      <c r="G91" s="2" t="s">
        <v>330</v>
      </c>
      <c r="I91" s="0" t="n">
        <v>3</v>
      </c>
    </row>
    <row r="92" customFormat="false" ht="12.85" hidden="false" customHeight="false" outlineLevel="0" collapsed="false">
      <c r="A92" s="0" t="s">
        <v>692</v>
      </c>
      <c r="B92" s="0" t="s">
        <v>695</v>
      </c>
      <c r="C92" s="0" t="s">
        <v>696</v>
      </c>
      <c r="D92" s="8"/>
      <c r="G92" s="2" t="s">
        <v>340</v>
      </c>
      <c r="I92" s="0" t="n">
        <v>2</v>
      </c>
    </row>
    <row r="94" customFormat="false" ht="12.85" hidden="false" customHeight="false" outlineLevel="0" collapsed="false">
      <c r="A94" s="3" t="s">
        <v>611</v>
      </c>
      <c r="B94" s="0" t="s">
        <v>697</v>
      </c>
      <c r="C94" s="0" t="s">
        <v>698</v>
      </c>
      <c r="D94" s="0" t="s">
        <v>699</v>
      </c>
      <c r="G94" s="2" t="s">
        <v>325</v>
      </c>
      <c r="H94" s="0" t="s">
        <v>326</v>
      </c>
      <c r="I94" s="0" t="s">
        <v>327</v>
      </c>
    </row>
    <row r="95" customFormat="false" ht="12.85" hidden="false" customHeight="false" outlineLevel="0" collapsed="false">
      <c r="A95" s="0" t="s">
        <v>697</v>
      </c>
      <c r="B95" s="8"/>
      <c r="C95" s="0" t="s">
        <v>376</v>
      </c>
      <c r="D95" s="0" t="s">
        <v>679</v>
      </c>
      <c r="G95" s="2" t="s">
        <v>335</v>
      </c>
      <c r="I95" s="0" t="n">
        <v>1</v>
      </c>
    </row>
    <row r="96" customFormat="false" ht="12.85" hidden="false" customHeight="false" outlineLevel="0" collapsed="false">
      <c r="A96" s="0" t="s">
        <v>698</v>
      </c>
      <c r="B96" s="0" t="s">
        <v>390</v>
      </c>
      <c r="C96" s="8"/>
      <c r="D96" s="0" t="s">
        <v>700</v>
      </c>
      <c r="G96" s="2" t="s">
        <v>340</v>
      </c>
      <c r="I96" s="0" t="n">
        <v>2</v>
      </c>
    </row>
    <row r="97" customFormat="false" ht="12.85" hidden="false" customHeight="false" outlineLevel="0" collapsed="false">
      <c r="A97" s="0" t="s">
        <v>699</v>
      </c>
      <c r="B97" s="0" t="s">
        <v>684</v>
      </c>
      <c r="C97" s="0" t="s">
        <v>701</v>
      </c>
      <c r="D97" s="8"/>
      <c r="G97" s="2" t="s">
        <v>330</v>
      </c>
      <c r="I97" s="0" t="n">
        <v>3</v>
      </c>
    </row>
    <row r="99" customFormat="false" ht="12.85" hidden="false" customHeight="false" outlineLevel="0" collapsed="false">
      <c r="A99" s="3" t="s">
        <v>702</v>
      </c>
      <c r="B99" s="0" t="s">
        <v>703</v>
      </c>
      <c r="C99" s="0" t="s">
        <v>704</v>
      </c>
      <c r="D99" s="0" t="s">
        <v>705</v>
      </c>
      <c r="G99" s="2" t="s">
        <v>325</v>
      </c>
      <c r="H99" s="0" t="s">
        <v>326</v>
      </c>
      <c r="I99" s="0" t="s">
        <v>327</v>
      </c>
    </row>
    <row r="100" customFormat="false" ht="12.85" hidden="false" customHeight="false" outlineLevel="0" collapsed="false">
      <c r="A100" s="0" t="s">
        <v>703</v>
      </c>
      <c r="B100" s="8"/>
      <c r="C100" s="0" t="s">
        <v>706</v>
      </c>
      <c r="D100" s="0" t="s">
        <v>707</v>
      </c>
      <c r="G100" s="2" t="s">
        <v>340</v>
      </c>
      <c r="I100" s="0" t="n">
        <v>2</v>
      </c>
    </row>
    <row r="101" customFormat="false" ht="12.85" hidden="false" customHeight="false" outlineLevel="0" collapsed="false">
      <c r="A101" s="0" t="s">
        <v>704</v>
      </c>
      <c r="B101" s="0" t="s">
        <v>708</v>
      </c>
      <c r="C101" s="8"/>
      <c r="D101" s="10" t="s">
        <v>709</v>
      </c>
      <c r="E101" s="10"/>
      <c r="G101" s="2" t="s">
        <v>335</v>
      </c>
      <c r="I101" s="0" t="n">
        <v>1</v>
      </c>
    </row>
    <row r="102" customFormat="false" ht="12.85" hidden="false" customHeight="false" outlineLevel="0" collapsed="false">
      <c r="A102" s="0" t="s">
        <v>705</v>
      </c>
      <c r="B102" s="0" t="s">
        <v>710</v>
      </c>
      <c r="C102" s="0" t="s">
        <v>711</v>
      </c>
      <c r="D102" s="8"/>
      <c r="G102" s="2" t="s">
        <v>330</v>
      </c>
      <c r="I102" s="0" t="n">
        <v>3</v>
      </c>
    </row>
    <row r="104" customFormat="false" ht="12.85" hidden="false" customHeight="false" outlineLevel="0" collapsed="false">
      <c r="A104" s="3" t="s">
        <v>712</v>
      </c>
      <c r="B104" s="0" t="s">
        <v>713</v>
      </c>
      <c r="C104" s="0" t="s">
        <v>714</v>
      </c>
      <c r="D104" s="0" t="s">
        <v>715</v>
      </c>
      <c r="G104" s="2" t="s">
        <v>325</v>
      </c>
      <c r="H104" s="0" t="s">
        <v>326</v>
      </c>
      <c r="I104" s="0" t="s">
        <v>327</v>
      </c>
    </row>
    <row r="105" customFormat="false" ht="12.85" hidden="false" customHeight="false" outlineLevel="0" collapsed="false">
      <c r="A105" s="0" t="s">
        <v>713</v>
      </c>
      <c r="B105" s="8"/>
      <c r="C105" s="0" t="s">
        <v>716</v>
      </c>
      <c r="D105" s="0" t="s">
        <v>717</v>
      </c>
      <c r="G105" s="2" t="s">
        <v>330</v>
      </c>
      <c r="I105" s="0" t="n">
        <v>3</v>
      </c>
    </row>
    <row r="106" customFormat="false" ht="12.85" hidden="false" customHeight="false" outlineLevel="0" collapsed="false">
      <c r="A106" s="0" t="s">
        <v>714</v>
      </c>
      <c r="B106" s="0" t="s">
        <v>718</v>
      </c>
      <c r="C106" s="8"/>
      <c r="D106" s="0" t="s">
        <v>719</v>
      </c>
      <c r="G106" s="2" t="s">
        <v>335</v>
      </c>
      <c r="I106" s="0" t="n">
        <v>1</v>
      </c>
    </row>
    <row r="107" customFormat="false" ht="12.85" hidden="false" customHeight="false" outlineLevel="0" collapsed="false">
      <c r="A107" s="0" t="s">
        <v>715</v>
      </c>
      <c r="B107" s="0" t="s">
        <v>720</v>
      </c>
      <c r="C107" s="0" t="s">
        <v>721</v>
      </c>
      <c r="D107" s="8"/>
      <c r="G107" s="2" t="s">
        <v>340</v>
      </c>
      <c r="I107" s="0" t="n">
        <v>2</v>
      </c>
    </row>
    <row r="109" customFormat="false" ht="12.85" hidden="false" customHeight="false" outlineLevel="0" collapsed="false">
      <c r="A109" s="3" t="s">
        <v>722</v>
      </c>
    </row>
    <row r="110" customFormat="false" ht="12.85" hidden="false" customHeight="false" outlineLevel="0" collapsed="false">
      <c r="A110" s="0" t="s">
        <v>723</v>
      </c>
      <c r="B110" s="0" t="s">
        <v>692</v>
      </c>
      <c r="C110" s="0" t="s">
        <v>699</v>
      </c>
      <c r="D110" s="0" t="s">
        <v>724</v>
      </c>
    </row>
    <row r="111" customFormat="false" ht="12.85" hidden="false" customHeight="false" outlineLevel="0" collapsed="false">
      <c r="A111" s="0" t="s">
        <v>725</v>
      </c>
      <c r="B111" s="0" t="s">
        <v>698</v>
      </c>
      <c r="C111" s="0" t="s">
        <v>691</v>
      </c>
      <c r="D111" s="0" t="s">
        <v>418</v>
      </c>
    </row>
    <row r="112" customFormat="false" ht="12.85" hidden="false" customHeight="false" outlineLevel="0" collapsed="false">
      <c r="A112" s="0" t="s">
        <v>726</v>
      </c>
      <c r="B112" s="0" t="s">
        <v>703</v>
      </c>
      <c r="C112" s="0" t="s">
        <v>713</v>
      </c>
      <c r="D112" s="0" t="s">
        <v>727</v>
      </c>
    </row>
    <row r="113" customFormat="false" ht="12.85" hidden="false" customHeight="false" outlineLevel="0" collapsed="false">
      <c r="A113" s="0" t="s">
        <v>728</v>
      </c>
      <c r="B113" s="0" t="s">
        <v>715</v>
      </c>
      <c r="C113" s="0" t="s">
        <v>705</v>
      </c>
      <c r="D113" s="0" t="s">
        <v>729</v>
      </c>
    </row>
    <row r="115" customFormat="false" ht="12.85" hidden="false" customHeight="false" outlineLevel="0" collapsed="false">
      <c r="A115" s="3" t="s">
        <v>730</v>
      </c>
    </row>
    <row r="116" customFormat="false" ht="12.85" hidden="false" customHeight="false" outlineLevel="0" collapsed="false">
      <c r="A116" s="0" t="s">
        <v>731</v>
      </c>
      <c r="B116" s="0" t="s">
        <v>690</v>
      </c>
      <c r="C116" s="0" t="s">
        <v>703</v>
      </c>
      <c r="D116" s="0" t="s">
        <v>732</v>
      </c>
    </row>
    <row r="117" customFormat="false" ht="12.85" hidden="false" customHeight="false" outlineLevel="0" collapsed="false">
      <c r="A117" s="0" t="s">
        <v>733</v>
      </c>
      <c r="B117" s="0" t="s">
        <v>697</v>
      </c>
      <c r="C117" s="0" t="s">
        <v>715</v>
      </c>
      <c r="D117" s="0" t="s">
        <v>734</v>
      </c>
    </row>
    <row r="118" customFormat="false" ht="12.85" hidden="false" customHeight="false" outlineLevel="0" collapsed="false">
      <c r="A118" s="0" t="s">
        <v>735</v>
      </c>
      <c r="B118" s="0" t="s">
        <v>704</v>
      </c>
      <c r="C118" s="0" t="s">
        <v>692</v>
      </c>
      <c r="D118" s="0" t="s">
        <v>736</v>
      </c>
    </row>
    <row r="119" customFormat="false" ht="12.85" hidden="false" customHeight="false" outlineLevel="0" collapsed="false">
      <c r="A119" s="0" t="s">
        <v>737</v>
      </c>
      <c r="B119" s="0" t="s">
        <v>714</v>
      </c>
      <c r="C119" s="0" t="s">
        <v>698</v>
      </c>
      <c r="D119" s="0" t="s">
        <v>347</v>
      </c>
    </row>
    <row r="121" customFormat="false" ht="12.85" hidden="false" customHeight="false" outlineLevel="0" collapsed="false">
      <c r="A121" s="3" t="s">
        <v>738</v>
      </c>
    </row>
    <row r="122" customFormat="false" ht="12.85" hidden="false" customHeight="false" outlineLevel="0" collapsed="false">
      <c r="A122" s="0" t="s">
        <v>739</v>
      </c>
      <c r="B122" s="0" t="s">
        <v>690</v>
      </c>
      <c r="C122" s="0" t="s">
        <v>697</v>
      </c>
      <c r="D122" s="0" t="s">
        <v>469</v>
      </c>
    </row>
    <row r="123" customFormat="false" ht="12.85" hidden="false" customHeight="false" outlineLevel="0" collapsed="false">
      <c r="A123" s="0" t="s">
        <v>740</v>
      </c>
      <c r="B123" s="0" t="s">
        <v>704</v>
      </c>
      <c r="C123" s="0" t="s">
        <v>714</v>
      </c>
      <c r="D123" s="0" t="s">
        <v>741</v>
      </c>
    </row>
    <row r="125" customFormat="false" ht="12.85" hidden="false" customHeight="false" outlineLevel="0" collapsed="false">
      <c r="A125" s="3" t="s">
        <v>742</v>
      </c>
    </row>
    <row r="126" customFormat="false" ht="12.85" hidden="false" customHeight="false" outlineLevel="0" collapsed="false">
      <c r="A126" s="0" t="s">
        <v>743</v>
      </c>
      <c r="B126" s="0" t="s">
        <v>697</v>
      </c>
      <c r="C126" s="0" t="s">
        <v>714</v>
      </c>
      <c r="D126" s="0" t="s">
        <v>744</v>
      </c>
    </row>
    <row r="128" customFormat="false" ht="12.85" hidden="false" customHeight="false" outlineLevel="0" collapsed="false">
      <c r="A128" s="3" t="s">
        <v>745</v>
      </c>
    </row>
    <row r="129" customFormat="false" ht="12.85" hidden="false" customHeight="false" outlineLevel="0" collapsed="false">
      <c r="A129" s="0" t="s">
        <v>746</v>
      </c>
      <c r="B129" s="0" t="s">
        <v>690</v>
      </c>
      <c r="C129" s="0" t="s">
        <v>704</v>
      </c>
      <c r="D129" s="0" t="s">
        <v>747</v>
      </c>
    </row>
    <row r="131" customFormat="false" ht="12.85" hidden="false" customHeight="false" outlineLevel="0" collapsed="false">
      <c r="A131" s="0" t="s">
        <v>748</v>
      </c>
      <c r="B131" s="0" t="s">
        <v>749</v>
      </c>
      <c r="C131" s="0" t="s">
        <v>690</v>
      </c>
    </row>
    <row r="132" customFormat="false" ht="12.85" hidden="false" customHeight="false" outlineLevel="0" collapsed="false">
      <c r="B132" s="0" t="s">
        <v>750</v>
      </c>
      <c r="C132" s="0" t="s">
        <v>704</v>
      </c>
    </row>
    <row r="133" customFormat="false" ht="12.85" hidden="false" customHeight="false" outlineLevel="0" collapsed="false">
      <c r="B133" s="0" t="s">
        <v>751</v>
      </c>
      <c r="C133" s="0" t="s">
        <v>697</v>
      </c>
    </row>
    <row r="134" customFormat="false" ht="12.85" hidden="false" customHeight="false" outlineLevel="0" collapsed="false">
      <c r="B134" s="0" t="s">
        <v>752</v>
      </c>
      <c r="C134" s="0" t="s">
        <v>714</v>
      </c>
    </row>
    <row r="135" customFormat="false" ht="12.85" hidden="false" customHeight="false" outlineLevel="0" collapsed="false">
      <c r="B135" s="0" t="s">
        <v>753</v>
      </c>
      <c r="C135" s="0" t="s">
        <v>715</v>
      </c>
    </row>
    <row r="136" customFormat="false" ht="12.85" hidden="false" customHeight="false" outlineLevel="0" collapsed="false">
      <c r="B136" s="0" t="s">
        <v>754</v>
      </c>
      <c r="C136" s="0" t="s">
        <v>692</v>
      </c>
    </row>
    <row r="137" customFormat="false" ht="12.85" hidden="false" customHeight="false" outlineLevel="0" collapsed="false">
      <c r="B137" s="0" t="s">
        <v>474</v>
      </c>
      <c r="C137" s="0" t="s">
        <v>698</v>
      </c>
    </row>
    <row r="138" customFormat="false" ht="12.85" hidden="false" customHeight="false" outlineLevel="0" collapsed="false">
      <c r="B138" s="0" t="s">
        <v>755</v>
      </c>
      <c r="C138" s="0" t="s">
        <v>703</v>
      </c>
    </row>
    <row r="139" customFormat="false" ht="12.85" hidden="false" customHeight="false" outlineLevel="0" collapsed="false">
      <c r="B139" s="0" t="s">
        <v>596</v>
      </c>
      <c r="C139" s="0" t="s">
        <v>699</v>
      </c>
    </row>
    <row r="140" customFormat="false" ht="12.85" hidden="false" customHeight="false" outlineLevel="0" collapsed="false">
      <c r="B140" s="0" t="s">
        <v>597</v>
      </c>
      <c r="C140" s="0" t="s">
        <v>713</v>
      </c>
    </row>
    <row r="141" customFormat="false" ht="12.85" hidden="false" customHeight="false" outlineLevel="0" collapsed="false">
      <c r="B141" s="0" t="s">
        <v>756</v>
      </c>
      <c r="C141" s="0" t="s">
        <v>705</v>
      </c>
    </row>
    <row r="142" customFormat="false" ht="12.85" hidden="false" customHeight="false" outlineLevel="0" collapsed="false">
      <c r="B142" s="0" t="s">
        <v>757</v>
      </c>
      <c r="C142" s="0" t="s">
        <v>691</v>
      </c>
    </row>
    <row r="145" customFormat="false" ht="12.85" hidden="false" customHeight="false" outlineLevel="0" collapsed="false">
      <c r="A145" s="7" t="s">
        <v>758</v>
      </c>
    </row>
    <row r="147" customFormat="false" ht="12.85" hidden="false" customHeight="false" outlineLevel="0" collapsed="false">
      <c r="A147" s="3" t="s">
        <v>655</v>
      </c>
      <c r="B147" s="0" t="s">
        <v>759</v>
      </c>
      <c r="C147" s="0" t="s">
        <v>760</v>
      </c>
      <c r="D147" s="0" t="s">
        <v>761</v>
      </c>
      <c r="E147" s="0" t="s">
        <v>762</v>
      </c>
      <c r="F147" s="0" t="s">
        <v>763</v>
      </c>
      <c r="G147" s="2" t="s">
        <v>325</v>
      </c>
      <c r="H147" s="0" t="s">
        <v>326</v>
      </c>
      <c r="I147" s="0" t="s">
        <v>327</v>
      </c>
    </row>
    <row r="148" customFormat="false" ht="12.85" hidden="false" customHeight="false" outlineLevel="0" collapsed="false">
      <c r="A148" s="0" t="s">
        <v>759</v>
      </c>
      <c r="B148" s="8"/>
      <c r="C148" s="0" t="s">
        <v>764</v>
      </c>
      <c r="D148" s="0" t="s">
        <v>765</v>
      </c>
      <c r="E148" s="0" t="s">
        <v>766</v>
      </c>
      <c r="F148" s="0" t="s">
        <v>489</v>
      </c>
      <c r="G148" s="2" t="s">
        <v>552</v>
      </c>
      <c r="I148" s="0" t="n">
        <v>2</v>
      </c>
    </row>
    <row r="149" customFormat="false" ht="12.85" hidden="false" customHeight="false" outlineLevel="0" collapsed="false">
      <c r="A149" s="0" t="s">
        <v>760</v>
      </c>
      <c r="B149" s="0" t="s">
        <v>767</v>
      </c>
      <c r="C149" s="8"/>
      <c r="D149" s="0" t="s">
        <v>481</v>
      </c>
      <c r="E149" s="0" t="s">
        <v>768</v>
      </c>
      <c r="F149" s="0" t="s">
        <v>769</v>
      </c>
      <c r="G149" s="2" t="s">
        <v>336</v>
      </c>
      <c r="I149" s="0" t="n">
        <v>1</v>
      </c>
    </row>
    <row r="150" customFormat="false" ht="12.85" hidden="false" customHeight="false" outlineLevel="0" collapsed="false">
      <c r="A150" s="0" t="s">
        <v>761</v>
      </c>
      <c r="B150" s="0" t="s">
        <v>770</v>
      </c>
      <c r="C150" s="0" t="s">
        <v>483</v>
      </c>
      <c r="D150" s="8"/>
      <c r="E150" s="0" t="s">
        <v>771</v>
      </c>
      <c r="F150" s="0" t="s">
        <v>480</v>
      </c>
      <c r="G150" s="2" t="s">
        <v>557</v>
      </c>
      <c r="I150" s="0" t="n">
        <v>4</v>
      </c>
    </row>
    <row r="151" customFormat="false" ht="12.85" hidden="false" customHeight="false" outlineLevel="0" collapsed="false">
      <c r="A151" s="0" t="s">
        <v>762</v>
      </c>
      <c r="B151" s="0" t="s">
        <v>772</v>
      </c>
      <c r="C151" s="0" t="s">
        <v>773</v>
      </c>
      <c r="D151" s="0" t="s">
        <v>774</v>
      </c>
      <c r="E151" s="8"/>
      <c r="F151" s="0" t="s">
        <v>510</v>
      </c>
      <c r="G151" s="2" t="s">
        <v>341</v>
      </c>
      <c r="I151" s="0" t="n">
        <v>3</v>
      </c>
    </row>
    <row r="152" customFormat="false" ht="12.85" hidden="false" customHeight="false" outlineLevel="0" collapsed="false">
      <c r="A152" s="0" t="s">
        <v>763</v>
      </c>
      <c r="B152" s="0" t="s">
        <v>495</v>
      </c>
      <c r="C152" s="0" t="s">
        <v>775</v>
      </c>
      <c r="D152" s="0" t="s">
        <v>482</v>
      </c>
      <c r="E152" s="0" t="s">
        <v>471</v>
      </c>
      <c r="F152" s="8"/>
      <c r="G152" s="2" t="s">
        <v>331</v>
      </c>
      <c r="I152" s="0" t="n">
        <v>5</v>
      </c>
    </row>
    <row r="156" customFormat="false" ht="12.85" hidden="false" customHeight="false" outlineLevel="0" collapsed="false">
      <c r="A156" s="0" t="s">
        <v>628</v>
      </c>
      <c r="B156" s="0" t="s">
        <v>362</v>
      </c>
      <c r="C156" s="0" t="s">
        <v>760</v>
      </c>
    </row>
    <row r="157" customFormat="false" ht="12.85" hidden="false" customHeight="false" outlineLevel="0" collapsed="false">
      <c r="B157" s="0" t="s">
        <v>364</v>
      </c>
      <c r="C157" s="0" t="s">
        <v>759</v>
      </c>
    </row>
    <row r="158" customFormat="false" ht="12.85" hidden="false" customHeight="false" outlineLevel="0" collapsed="false">
      <c r="B158" s="0" t="s">
        <v>365</v>
      </c>
      <c r="C158" s="0" t="s">
        <v>762</v>
      </c>
    </row>
    <row r="159" customFormat="false" ht="12.85" hidden="false" customHeight="false" outlineLevel="0" collapsed="false">
      <c r="B159" s="0" t="s">
        <v>366</v>
      </c>
      <c r="C159" s="0" t="s">
        <v>761</v>
      </c>
    </row>
    <row r="160" customFormat="false" ht="12.85" hidden="false" customHeight="false" outlineLevel="0" collapsed="false">
      <c r="B160" s="0" t="s">
        <v>367</v>
      </c>
      <c r="C160" s="0" t="s">
        <v>763</v>
      </c>
    </row>
    <row r="164" customFormat="false" ht="12.85" hidden="false" customHeight="false" outlineLevel="0" collapsed="false">
      <c r="A164" s="7" t="s">
        <v>504</v>
      </c>
    </row>
    <row r="166" customFormat="false" ht="12.85" hidden="false" customHeight="false" outlineLevel="0" collapsed="false">
      <c r="A166" s="3" t="s">
        <v>655</v>
      </c>
      <c r="B166" s="0" t="s">
        <v>776</v>
      </c>
      <c r="C166" s="0" t="s">
        <v>777</v>
      </c>
      <c r="D166" s="0" t="s">
        <v>778</v>
      </c>
      <c r="G166" s="2" t="s">
        <v>325</v>
      </c>
      <c r="H166" s="0" t="s">
        <v>326</v>
      </c>
      <c r="I166" s="0" t="s">
        <v>327</v>
      </c>
    </row>
    <row r="167" customFormat="false" ht="12.85" hidden="false" customHeight="false" outlineLevel="0" collapsed="false">
      <c r="A167" s="0" t="s">
        <v>776</v>
      </c>
      <c r="B167" s="8"/>
      <c r="C167" s="0" t="s">
        <v>779</v>
      </c>
      <c r="D167" s="0" t="s">
        <v>720</v>
      </c>
      <c r="G167" s="2" t="s">
        <v>340</v>
      </c>
      <c r="I167" s="0" t="n">
        <v>2</v>
      </c>
    </row>
    <row r="168" customFormat="false" ht="12.85" hidden="false" customHeight="false" outlineLevel="0" collapsed="false">
      <c r="A168" s="0" t="s">
        <v>777</v>
      </c>
      <c r="B168" s="0" t="s">
        <v>780</v>
      </c>
      <c r="C168" s="8"/>
      <c r="D168" s="0" t="s">
        <v>781</v>
      </c>
      <c r="G168" s="2" t="s">
        <v>335</v>
      </c>
      <c r="I168" s="0" t="n">
        <v>1</v>
      </c>
    </row>
    <row r="169" customFormat="false" ht="12.85" hidden="false" customHeight="false" outlineLevel="0" collapsed="false">
      <c r="A169" s="0" t="s">
        <v>778</v>
      </c>
      <c r="B169" s="0" t="s">
        <v>717</v>
      </c>
      <c r="C169" s="0" t="s">
        <v>782</v>
      </c>
      <c r="D169" s="8"/>
      <c r="G169" s="2" t="s">
        <v>330</v>
      </c>
      <c r="I169" s="0" t="n">
        <v>3</v>
      </c>
    </row>
    <row r="171" customFormat="false" ht="12.85" hidden="false" customHeight="false" outlineLevel="0" collapsed="false">
      <c r="A171" s="3" t="s">
        <v>611</v>
      </c>
      <c r="B171" s="0" t="s">
        <v>783</v>
      </c>
      <c r="C171" s="0" t="s">
        <v>784</v>
      </c>
      <c r="D171" s="0" t="s">
        <v>785</v>
      </c>
      <c r="G171" s="2" t="s">
        <v>325</v>
      </c>
      <c r="H171" s="0" t="s">
        <v>326</v>
      </c>
      <c r="I171" s="0" t="s">
        <v>327</v>
      </c>
    </row>
    <row r="172" customFormat="false" ht="12.85" hidden="false" customHeight="false" outlineLevel="0" collapsed="false">
      <c r="A172" s="0" t="s">
        <v>783</v>
      </c>
      <c r="B172" s="8"/>
      <c r="C172" s="0" t="s">
        <v>786</v>
      </c>
      <c r="D172" s="0" t="s">
        <v>787</v>
      </c>
      <c r="G172" s="2" t="s">
        <v>335</v>
      </c>
      <c r="I172" s="0" t="n">
        <v>1</v>
      </c>
    </row>
    <row r="173" customFormat="false" ht="12.85" hidden="false" customHeight="false" outlineLevel="0" collapsed="false">
      <c r="A173" s="0" t="s">
        <v>784</v>
      </c>
      <c r="B173" s="0" t="s">
        <v>788</v>
      </c>
      <c r="C173" s="8"/>
      <c r="D173" s="0" t="s">
        <v>789</v>
      </c>
      <c r="G173" s="2" t="s">
        <v>330</v>
      </c>
      <c r="I173" s="0" t="n">
        <v>3</v>
      </c>
    </row>
    <row r="174" customFormat="false" ht="12.85" hidden="false" customHeight="false" outlineLevel="0" collapsed="false">
      <c r="A174" s="0" t="s">
        <v>785</v>
      </c>
      <c r="B174" s="0" t="s">
        <v>790</v>
      </c>
      <c r="C174" s="0" t="s">
        <v>727</v>
      </c>
      <c r="D174" s="8"/>
      <c r="G174" s="2" t="s">
        <v>340</v>
      </c>
      <c r="I174" s="0" t="n">
        <v>2</v>
      </c>
    </row>
    <row r="176" customFormat="false" ht="12.85" hidden="false" customHeight="false" outlineLevel="0" collapsed="false">
      <c r="A176" s="3" t="s">
        <v>619</v>
      </c>
    </row>
    <row r="177" customFormat="false" ht="12.85" hidden="false" customHeight="false" outlineLevel="0" collapsed="false">
      <c r="A177" s="0" t="s">
        <v>620</v>
      </c>
      <c r="B177" s="0" t="s">
        <v>778</v>
      </c>
      <c r="C177" s="0" t="s">
        <v>784</v>
      </c>
      <c r="D177" s="0" t="s">
        <v>791</v>
      </c>
    </row>
    <row r="179" customFormat="false" ht="12.85" hidden="false" customHeight="false" outlineLevel="0" collapsed="false">
      <c r="A179" s="3" t="s">
        <v>622</v>
      </c>
    </row>
    <row r="180" customFormat="false" ht="12.85" hidden="false" customHeight="false" outlineLevel="0" collapsed="false">
      <c r="A180" s="0" t="s">
        <v>623</v>
      </c>
      <c r="B180" s="0" t="s">
        <v>776</v>
      </c>
      <c r="C180" s="0" t="s">
        <v>785</v>
      </c>
      <c r="D180" s="0" t="s">
        <v>792</v>
      </c>
    </row>
    <row r="182" customFormat="false" ht="12.85" hidden="false" customHeight="false" outlineLevel="0" collapsed="false">
      <c r="A182" s="3" t="s">
        <v>625</v>
      </c>
    </row>
    <row r="183" customFormat="false" ht="12.85" hidden="false" customHeight="false" outlineLevel="0" collapsed="false">
      <c r="A183" s="0" t="s">
        <v>626</v>
      </c>
      <c r="B183" s="0" t="s">
        <v>777</v>
      </c>
      <c r="C183" s="0" t="s">
        <v>783</v>
      </c>
      <c r="D183" s="0" t="s">
        <v>793</v>
      </c>
    </row>
    <row r="185" customFormat="false" ht="12.85" hidden="false" customHeight="false" outlineLevel="0" collapsed="false">
      <c r="A185" s="0" t="s">
        <v>628</v>
      </c>
      <c r="B185" s="0" t="s">
        <v>362</v>
      </c>
      <c r="C185" s="0" t="s">
        <v>777</v>
      </c>
    </row>
    <row r="186" customFormat="false" ht="12.85" hidden="false" customHeight="false" outlineLevel="0" collapsed="false">
      <c r="B186" s="0" t="s">
        <v>364</v>
      </c>
      <c r="C186" s="0" t="s">
        <v>783</v>
      </c>
    </row>
    <row r="187" customFormat="false" ht="12.85" hidden="false" customHeight="false" outlineLevel="0" collapsed="false">
      <c r="B187" s="0" t="s">
        <v>365</v>
      </c>
      <c r="C187" s="0" t="s">
        <v>785</v>
      </c>
    </row>
    <row r="188" customFormat="false" ht="12.85" hidden="false" customHeight="false" outlineLevel="0" collapsed="false">
      <c r="B188" s="0" t="s">
        <v>366</v>
      </c>
      <c r="C188" s="0" t="s">
        <v>776</v>
      </c>
    </row>
    <row r="189" customFormat="false" ht="12.85" hidden="false" customHeight="false" outlineLevel="0" collapsed="false">
      <c r="B189" s="0" t="s">
        <v>367</v>
      </c>
      <c r="C189" s="0" t="s">
        <v>778</v>
      </c>
    </row>
    <row r="190" customFormat="false" ht="12.85" hidden="false" customHeight="false" outlineLevel="0" collapsed="false">
      <c r="B190" s="0" t="s">
        <v>368</v>
      </c>
      <c r="C190" s="0" t="s">
        <v>784</v>
      </c>
    </row>
    <row r="194" customFormat="false" ht="12.85" hidden="false" customHeight="false" outlineLevel="0" collapsed="false">
      <c r="A194" s="7" t="s">
        <v>369</v>
      </c>
    </row>
    <row r="196" customFormat="false" ht="12.85" hidden="false" customHeight="false" outlineLevel="0" collapsed="false">
      <c r="B196" s="0" t="s">
        <v>794</v>
      </c>
      <c r="C196" s="0" t="s">
        <v>795</v>
      </c>
      <c r="D196" s="0" t="s">
        <v>796</v>
      </c>
      <c r="E196" s="0" t="s">
        <v>797</v>
      </c>
      <c r="G196" s="2" t="s">
        <v>325</v>
      </c>
      <c r="H196" s="0" t="s">
        <v>326</v>
      </c>
      <c r="I196" s="0" t="s">
        <v>327</v>
      </c>
    </row>
    <row r="197" customFormat="false" ht="12.85" hidden="false" customHeight="false" outlineLevel="0" collapsed="false">
      <c r="A197" s="0" t="s">
        <v>794</v>
      </c>
      <c r="B197" s="8"/>
      <c r="C197" s="0" t="s">
        <v>798</v>
      </c>
      <c r="D197" s="0" t="s">
        <v>799</v>
      </c>
      <c r="E197" s="0" t="s">
        <v>403</v>
      </c>
      <c r="G197" s="2" t="s">
        <v>382</v>
      </c>
      <c r="I197" s="0" t="n">
        <v>4</v>
      </c>
    </row>
    <row r="198" customFormat="false" ht="12.85" hidden="false" customHeight="false" outlineLevel="0" collapsed="false">
      <c r="A198" s="0" t="s">
        <v>795</v>
      </c>
      <c r="B198" s="0" t="s">
        <v>800</v>
      </c>
      <c r="C198" s="8"/>
      <c r="D198" s="0" t="s">
        <v>801</v>
      </c>
      <c r="E198" s="0" t="s">
        <v>802</v>
      </c>
      <c r="G198" s="2" t="s">
        <v>377</v>
      </c>
      <c r="I198" s="0" t="n">
        <v>1</v>
      </c>
    </row>
    <row r="199" customFormat="false" ht="12.85" hidden="false" customHeight="false" outlineLevel="0" collapsed="false">
      <c r="A199" s="0" t="s">
        <v>796</v>
      </c>
      <c r="B199" s="0" t="s">
        <v>803</v>
      </c>
      <c r="C199" s="0" t="s">
        <v>804</v>
      </c>
      <c r="D199" s="8"/>
      <c r="E199" s="0" t="s">
        <v>472</v>
      </c>
      <c r="G199" s="2" t="s">
        <v>393</v>
      </c>
      <c r="I199" s="0" t="n">
        <v>3</v>
      </c>
    </row>
    <row r="200" customFormat="false" ht="12.85" hidden="false" customHeight="false" outlineLevel="0" collapsed="false">
      <c r="A200" s="0" t="s">
        <v>797</v>
      </c>
      <c r="B200" s="0" t="s">
        <v>355</v>
      </c>
      <c r="C200" s="0" t="s">
        <v>805</v>
      </c>
      <c r="D200" s="0" t="s">
        <v>806</v>
      </c>
      <c r="E200" s="8"/>
      <c r="G200" s="2" t="s">
        <v>388</v>
      </c>
      <c r="I200" s="0" t="n">
        <v>2</v>
      </c>
    </row>
    <row r="202" customFormat="false" ht="12.85" hidden="false" customHeight="false" outlineLevel="0" collapsed="false">
      <c r="A202" s="0" t="s">
        <v>628</v>
      </c>
      <c r="B202" s="0" t="s">
        <v>749</v>
      </c>
      <c r="C202" s="0" t="s">
        <v>795</v>
      </c>
    </row>
    <row r="203" customFormat="false" ht="12.85" hidden="false" customHeight="false" outlineLevel="0" collapsed="false">
      <c r="B203" s="0" t="s">
        <v>750</v>
      </c>
      <c r="C203" s="0" t="s">
        <v>797</v>
      </c>
    </row>
    <row r="204" customFormat="false" ht="12.85" hidden="false" customHeight="false" outlineLevel="0" collapsed="false">
      <c r="B204" s="0" t="s">
        <v>751</v>
      </c>
      <c r="C204" s="0" t="s">
        <v>796</v>
      </c>
    </row>
    <row r="205" customFormat="false" ht="12.85" hidden="false" customHeight="false" outlineLevel="0" collapsed="false">
      <c r="B205" s="0" t="s">
        <v>752</v>
      </c>
      <c r="C205" s="0" t="s">
        <v>794</v>
      </c>
    </row>
    <row r="208" customFormat="false" ht="12.85" hidden="false" customHeight="false" outlineLevel="0" collapsed="false">
      <c r="A208" s="7" t="s">
        <v>536</v>
      </c>
    </row>
    <row r="210" customFormat="false" ht="12.85" hidden="false" customHeight="false" outlineLevel="0" collapsed="false">
      <c r="A210" s="3" t="s">
        <v>655</v>
      </c>
      <c r="B210" s="0" t="s">
        <v>807</v>
      </c>
      <c r="C210" s="0" t="s">
        <v>808</v>
      </c>
      <c r="D210" s="11" t="s">
        <v>809</v>
      </c>
      <c r="E210" s="0" t="s">
        <v>810</v>
      </c>
      <c r="F210" s="0" t="s">
        <v>811</v>
      </c>
      <c r="G210" s="2" t="s">
        <v>325</v>
      </c>
      <c r="H210" s="0" t="s">
        <v>326</v>
      </c>
      <c r="I210" s="0" t="s">
        <v>327</v>
      </c>
    </row>
    <row r="211" customFormat="false" ht="12.85" hidden="false" customHeight="false" outlineLevel="0" collapsed="false">
      <c r="A211" s="0" t="s">
        <v>807</v>
      </c>
      <c r="B211" s="8"/>
      <c r="C211" s="0" t="s">
        <v>812</v>
      </c>
      <c r="D211" s="11" t="s">
        <v>813</v>
      </c>
      <c r="E211" s="0" t="s">
        <v>814</v>
      </c>
      <c r="F211" s="0" t="s">
        <v>361</v>
      </c>
      <c r="G211" s="2" t="s">
        <v>393</v>
      </c>
      <c r="I211" s="0" t="n">
        <v>3</v>
      </c>
    </row>
    <row r="212" customFormat="false" ht="12.85" hidden="false" customHeight="false" outlineLevel="0" collapsed="false">
      <c r="A212" s="0" t="s">
        <v>808</v>
      </c>
      <c r="B212" s="0" t="s">
        <v>815</v>
      </c>
      <c r="C212" s="8"/>
      <c r="D212" s="11" t="s">
        <v>816</v>
      </c>
      <c r="E212" s="0" t="s">
        <v>381</v>
      </c>
      <c r="F212" s="0" t="s">
        <v>817</v>
      </c>
      <c r="G212" s="2" t="s">
        <v>388</v>
      </c>
      <c r="I212" s="0" t="n">
        <v>2</v>
      </c>
    </row>
    <row r="213" customFormat="false" ht="12.85" hidden="false" customHeight="false" outlineLevel="0" collapsed="false">
      <c r="A213" s="11" t="s">
        <v>809</v>
      </c>
      <c r="B213" s="11" t="s">
        <v>813</v>
      </c>
      <c r="C213" s="11" t="s">
        <v>813</v>
      </c>
      <c r="D213" s="11"/>
      <c r="E213" s="11" t="s">
        <v>818</v>
      </c>
      <c r="F213" s="11" t="s">
        <v>669</v>
      </c>
      <c r="I213" s="0" t="n">
        <v>5</v>
      </c>
      <c r="J213" s="0" t="s">
        <v>819</v>
      </c>
    </row>
    <row r="214" customFormat="false" ht="12.85" hidden="false" customHeight="false" outlineLevel="0" collapsed="false">
      <c r="A214" s="0" t="s">
        <v>810</v>
      </c>
      <c r="B214" s="0" t="s">
        <v>820</v>
      </c>
      <c r="C214" s="0" t="s">
        <v>821</v>
      </c>
      <c r="D214" s="11" t="s">
        <v>822</v>
      </c>
      <c r="E214" s="8"/>
      <c r="F214" s="9" t="s">
        <v>823</v>
      </c>
      <c r="G214" s="2" t="s">
        <v>377</v>
      </c>
      <c r="I214" s="0" t="n">
        <v>1</v>
      </c>
    </row>
    <row r="215" customFormat="false" ht="12.85" hidden="false" customHeight="false" outlineLevel="0" collapsed="false">
      <c r="A215" s="0" t="s">
        <v>811</v>
      </c>
      <c r="B215" s="0" t="s">
        <v>824</v>
      </c>
      <c r="C215" s="0" t="s">
        <v>825</v>
      </c>
      <c r="D215" s="11" t="s">
        <v>666</v>
      </c>
      <c r="E215" s="0" t="s">
        <v>826</v>
      </c>
      <c r="F215" s="8"/>
      <c r="G215" s="2" t="s">
        <v>382</v>
      </c>
      <c r="I215" s="0" t="n">
        <v>4</v>
      </c>
    </row>
    <row r="218" customFormat="false" ht="12.85" hidden="false" customHeight="false" outlineLevel="0" collapsed="false">
      <c r="A218" s="0" t="s">
        <v>628</v>
      </c>
      <c r="B218" s="0" t="s">
        <v>362</v>
      </c>
      <c r="C218" s="0" t="s">
        <v>810</v>
      </c>
    </row>
    <row r="219" customFormat="false" ht="12.85" hidden="false" customHeight="false" outlineLevel="0" collapsed="false">
      <c r="B219" s="0" t="s">
        <v>364</v>
      </c>
      <c r="C219" s="0" t="s">
        <v>808</v>
      </c>
    </row>
    <row r="220" customFormat="false" ht="12.85" hidden="false" customHeight="false" outlineLevel="0" collapsed="false">
      <c r="B220" s="0" t="s">
        <v>365</v>
      </c>
      <c r="C220" s="0" t="s">
        <v>807</v>
      </c>
    </row>
    <row r="221" customFormat="false" ht="12.85" hidden="false" customHeight="false" outlineLevel="0" collapsed="false">
      <c r="B221" s="0" t="s">
        <v>366</v>
      </c>
      <c r="C221" s="0" t="s">
        <v>811</v>
      </c>
    </row>
    <row r="222" customFormat="false" ht="12.85" hidden="false" customHeight="false" outlineLevel="0" collapsed="false">
      <c r="B222" s="0" t="s">
        <v>367</v>
      </c>
      <c r="C222" s="11" t="s">
        <v>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24.93"/>
    <col collapsed="false" customWidth="true" hidden="false" outlineLevel="0" max="3" min="3" style="0" width="22.67"/>
    <col collapsed="false" customWidth="true" hidden="false" outlineLevel="0" max="4" min="4" style="0" width="23.94"/>
    <col collapsed="false" customWidth="true" hidden="false" outlineLevel="0" max="5" min="5" style="0" width="21.84"/>
    <col collapsed="false" customWidth="true" hidden="false" outlineLevel="0" max="6" min="6" style="0" width="20.99"/>
    <col collapsed="false" customWidth="true" hidden="false" outlineLevel="0" max="7" min="7" style="0" width="6.68"/>
    <col collapsed="false" customWidth="true" hidden="false" outlineLevel="0" max="8" min="8" style="0" width="6.39"/>
    <col collapsed="false" customWidth="true" hidden="false" outlineLevel="0" max="9" min="9" style="0" width="5.82"/>
    <col collapsed="false" customWidth="true" hidden="false" outlineLevel="0" max="10" min="10" style="0" width="22.23"/>
    <col collapsed="false" customWidth="true" hidden="false" outlineLevel="0" max="11" min="11" style="0" width="17.3"/>
  </cols>
  <sheetData>
    <row r="1" customFormat="false" ht="12.85" hidden="false" customHeight="false" outlineLevel="0" collapsed="false">
      <c r="A1" s="0" t="s">
        <v>827</v>
      </c>
    </row>
    <row r="2" customFormat="false" ht="12.85" hidden="false" customHeight="false" outlineLevel="0" collapsed="false">
      <c r="A2" s="12" t="n">
        <v>40726</v>
      </c>
      <c r="B2" s="0" t="s">
        <v>828</v>
      </c>
      <c r="C2" s="0" t="s">
        <v>829</v>
      </c>
    </row>
    <row r="3" customFormat="false" ht="12.85" hidden="false" customHeight="false" outlineLevel="0" collapsed="false">
      <c r="A3" s="0" t="s">
        <v>830</v>
      </c>
    </row>
    <row r="4" customFormat="false" ht="12.85" hidden="false" customHeight="false" outlineLevel="0" collapsed="false">
      <c r="A4" s="0" t="s">
        <v>831</v>
      </c>
    </row>
    <row r="6" customFormat="false" ht="12.85" hidden="false" customHeight="false" outlineLevel="0" collapsed="false">
      <c r="A6" s="0" t="s">
        <v>832</v>
      </c>
      <c r="B6" s="0" t="s">
        <v>284</v>
      </c>
      <c r="C6" s="0" t="n">
        <v>8</v>
      </c>
    </row>
    <row r="7" customFormat="false" ht="12.85" hidden="false" customHeight="false" outlineLevel="0" collapsed="false">
      <c r="B7" s="0" t="s">
        <v>314</v>
      </c>
      <c r="C7" s="0" t="n">
        <v>3</v>
      </c>
    </row>
    <row r="8" customFormat="false" ht="12.85" hidden="false" customHeight="false" outlineLevel="0" collapsed="false">
      <c r="B8" s="0" t="s">
        <v>833</v>
      </c>
      <c r="C8" s="0" t="n">
        <v>4</v>
      </c>
    </row>
    <row r="9" customFormat="false" ht="12.85" hidden="false" customHeight="false" outlineLevel="0" collapsed="false">
      <c r="B9" s="0" t="s">
        <v>834</v>
      </c>
      <c r="C9" s="0" t="n">
        <v>11</v>
      </c>
    </row>
    <row r="10" customFormat="false" ht="12.85" hidden="false" customHeight="false" outlineLevel="0" collapsed="false">
      <c r="B10" s="0" t="s">
        <v>835</v>
      </c>
      <c r="C10" s="0" t="n">
        <v>8</v>
      </c>
    </row>
    <row r="11" customFormat="false" ht="12.85" hidden="false" customHeight="false" outlineLevel="0" collapsed="false">
      <c r="B11" s="0" t="s">
        <v>435</v>
      </c>
      <c r="C11" s="0" t="n">
        <v>9</v>
      </c>
    </row>
    <row r="12" customFormat="false" ht="12.85" hidden="false" customHeight="false" outlineLevel="0" collapsed="false">
      <c r="B12" s="0" t="s">
        <v>313</v>
      </c>
      <c r="C12" s="0" t="n">
        <v>8</v>
      </c>
    </row>
    <row r="13" customFormat="false" ht="12.85" hidden="false" customHeight="false" outlineLevel="0" collapsed="false">
      <c r="B13" s="0" t="s">
        <v>836</v>
      </c>
      <c r="C13" s="0" t="n">
        <v>1</v>
      </c>
    </row>
    <row r="14" customFormat="false" ht="12.85" hidden="false" customHeight="false" outlineLevel="0" collapsed="false">
      <c r="C14" s="13" t="n">
        <f aca="false">SUM(C6:C13)</f>
        <v>52</v>
      </c>
    </row>
    <row r="16" customFormat="false" ht="12.85" hidden="false" customHeight="false" outlineLevel="0" collapsed="false">
      <c r="A16" s="7" t="s">
        <v>837</v>
      </c>
    </row>
    <row r="17" customFormat="false" ht="12.85" hidden="false" customHeight="false" outlineLevel="0" collapsed="false">
      <c r="A17" s="14"/>
      <c r="B17" s="14" t="s">
        <v>838</v>
      </c>
      <c r="C17" s="14" t="s">
        <v>839</v>
      </c>
      <c r="D17" s="14" t="s">
        <v>840</v>
      </c>
      <c r="E17" s="14" t="s">
        <v>841</v>
      </c>
      <c r="F17" s="14" t="s">
        <v>842</v>
      </c>
      <c r="G17" s="14" t="s">
        <v>325</v>
      </c>
      <c r="H17" s="14" t="s">
        <v>326</v>
      </c>
      <c r="I17" s="14" t="s">
        <v>327</v>
      </c>
    </row>
    <row r="18" customFormat="false" ht="12.85" hidden="false" customHeight="false" outlineLevel="0" collapsed="false">
      <c r="A18" s="14" t="s">
        <v>603</v>
      </c>
      <c r="B18" s="15"/>
      <c r="C18" s="14" t="s">
        <v>843</v>
      </c>
      <c r="D18" s="14" t="s">
        <v>710</v>
      </c>
      <c r="E18" s="14" t="s">
        <v>844</v>
      </c>
      <c r="F18" s="14" t="s">
        <v>845</v>
      </c>
      <c r="G18" s="14" t="n">
        <v>0</v>
      </c>
      <c r="H18" s="14"/>
      <c r="I18" s="14" t="n">
        <v>5</v>
      </c>
    </row>
    <row r="19" customFormat="false" ht="12.85" hidden="false" customHeight="false" outlineLevel="0" collapsed="false">
      <c r="A19" s="14" t="s">
        <v>846</v>
      </c>
      <c r="B19" s="14" t="s">
        <v>736</v>
      </c>
      <c r="C19" s="15"/>
      <c r="D19" s="14" t="s">
        <v>847</v>
      </c>
      <c r="E19" s="14" t="s">
        <v>848</v>
      </c>
      <c r="F19" s="14" t="s">
        <v>849</v>
      </c>
      <c r="G19" s="14" t="n">
        <v>2</v>
      </c>
      <c r="H19" s="14"/>
      <c r="I19" s="14" t="n">
        <v>3</v>
      </c>
    </row>
    <row r="20" customFormat="false" ht="12.85" hidden="false" customHeight="false" outlineLevel="0" collapsed="false">
      <c r="A20" s="14" t="s">
        <v>613</v>
      </c>
      <c r="B20" s="14" t="s">
        <v>707</v>
      </c>
      <c r="C20" s="14" t="s">
        <v>850</v>
      </c>
      <c r="D20" s="15"/>
      <c r="E20" s="14" t="s">
        <v>851</v>
      </c>
      <c r="F20" s="14" t="s">
        <v>852</v>
      </c>
      <c r="G20" s="14" t="n">
        <v>4</v>
      </c>
      <c r="H20" s="14"/>
      <c r="I20" s="14" t="n">
        <v>1</v>
      </c>
    </row>
    <row r="21" customFormat="false" ht="12.85" hidden="false" customHeight="false" outlineLevel="0" collapsed="false">
      <c r="A21" s="14" t="s">
        <v>853</v>
      </c>
      <c r="B21" s="14" t="s">
        <v>430</v>
      </c>
      <c r="C21" s="14" t="s">
        <v>854</v>
      </c>
      <c r="D21" s="14" t="s">
        <v>855</v>
      </c>
      <c r="E21" s="15"/>
      <c r="F21" s="14" t="s">
        <v>856</v>
      </c>
      <c r="G21" s="14" t="n">
        <v>1</v>
      </c>
      <c r="H21" s="14"/>
      <c r="I21" s="14" t="n">
        <v>4</v>
      </c>
    </row>
    <row r="22" customFormat="false" ht="12.85" hidden="false" customHeight="false" outlineLevel="0" collapsed="false">
      <c r="A22" s="14" t="s">
        <v>614</v>
      </c>
      <c r="B22" s="14" t="s">
        <v>857</v>
      </c>
      <c r="C22" s="14" t="s">
        <v>858</v>
      </c>
      <c r="D22" s="14" t="s">
        <v>859</v>
      </c>
      <c r="E22" s="14" t="s">
        <v>860</v>
      </c>
      <c r="F22" s="15"/>
      <c r="G22" s="14" t="n">
        <v>3</v>
      </c>
      <c r="H22" s="14"/>
      <c r="I22" s="14" t="n">
        <v>2</v>
      </c>
    </row>
    <row r="24" customFormat="false" ht="12.85" hidden="false" customHeight="false" outlineLevel="0" collapsed="false">
      <c r="A24" s="0" t="s">
        <v>628</v>
      </c>
      <c r="B24" s="0" t="s">
        <v>362</v>
      </c>
      <c r="C24" s="0" t="s">
        <v>840</v>
      </c>
      <c r="D24" s="0" t="s">
        <v>834</v>
      </c>
    </row>
    <row r="25" customFormat="false" ht="12.85" hidden="false" customHeight="false" outlineLevel="0" collapsed="false">
      <c r="B25" s="0" t="s">
        <v>364</v>
      </c>
      <c r="C25" s="0" t="s">
        <v>842</v>
      </c>
      <c r="D25" s="0" t="s">
        <v>313</v>
      </c>
    </row>
    <row r="26" customFormat="false" ht="12.85" hidden="false" customHeight="false" outlineLevel="0" collapsed="false">
      <c r="B26" s="0" t="s">
        <v>365</v>
      </c>
      <c r="C26" s="0" t="s">
        <v>839</v>
      </c>
      <c r="D26" s="0" t="s">
        <v>834</v>
      </c>
    </row>
    <row r="27" customFormat="false" ht="12.85" hidden="false" customHeight="false" outlineLevel="0" collapsed="false">
      <c r="B27" s="0" t="s">
        <v>366</v>
      </c>
      <c r="C27" s="0" t="s">
        <v>841</v>
      </c>
      <c r="D27" s="0" t="s">
        <v>834</v>
      </c>
    </row>
    <row r="28" customFormat="false" ht="12.85" hidden="false" customHeight="false" outlineLevel="0" collapsed="false">
      <c r="B28" s="0" t="s">
        <v>367</v>
      </c>
      <c r="C28" s="0" t="s">
        <v>838</v>
      </c>
      <c r="D28" s="0" t="s">
        <v>284</v>
      </c>
    </row>
    <row r="30" customFormat="false" ht="12.85" hidden="false" customHeight="false" outlineLevel="0" collapsed="false">
      <c r="A30" s="7" t="s">
        <v>861</v>
      </c>
    </row>
    <row r="32" customFormat="false" ht="12.85" hidden="false" customHeight="false" outlineLevel="0" collapsed="false">
      <c r="A32" s="16" t="s">
        <v>321</v>
      </c>
      <c r="B32" s="14" t="s">
        <v>862</v>
      </c>
      <c r="C32" s="14" t="s">
        <v>863</v>
      </c>
      <c r="D32" s="14" t="s">
        <v>864</v>
      </c>
      <c r="E32" s="14" t="s">
        <v>442</v>
      </c>
      <c r="F32" s="14"/>
      <c r="G32" s="14" t="s">
        <v>325</v>
      </c>
      <c r="H32" s="14" t="s">
        <v>326</v>
      </c>
      <c r="I32" s="14" t="s">
        <v>327</v>
      </c>
    </row>
    <row r="33" customFormat="false" ht="12.85" hidden="false" customHeight="false" outlineLevel="0" collapsed="false">
      <c r="A33" s="14" t="s">
        <v>865</v>
      </c>
      <c r="B33" s="15"/>
      <c r="C33" s="14" t="s">
        <v>866</v>
      </c>
      <c r="D33" s="14" t="s">
        <v>867</v>
      </c>
      <c r="E33" s="14" t="s">
        <v>402</v>
      </c>
      <c r="F33" s="14"/>
      <c r="G33" s="14" t="n">
        <v>0</v>
      </c>
      <c r="H33" s="14"/>
      <c r="I33" s="14" t="n">
        <v>4</v>
      </c>
    </row>
    <row r="34" customFormat="false" ht="12.85" hidden="false" customHeight="false" outlineLevel="0" collapsed="false">
      <c r="A34" s="14" t="s">
        <v>868</v>
      </c>
      <c r="B34" s="14" t="s">
        <v>869</v>
      </c>
      <c r="C34" s="15"/>
      <c r="D34" s="14" t="s">
        <v>870</v>
      </c>
      <c r="E34" s="14" t="s">
        <v>871</v>
      </c>
      <c r="F34" s="14"/>
      <c r="G34" s="14" t="n">
        <v>1</v>
      </c>
      <c r="H34" s="14"/>
      <c r="I34" s="14" t="n">
        <v>3</v>
      </c>
    </row>
    <row r="35" customFormat="false" ht="12.85" hidden="false" customHeight="false" outlineLevel="0" collapsed="false">
      <c r="A35" s="14" t="s">
        <v>872</v>
      </c>
      <c r="B35" s="14" t="s">
        <v>873</v>
      </c>
      <c r="C35" s="14" t="s">
        <v>874</v>
      </c>
      <c r="D35" s="15"/>
      <c r="E35" s="14" t="s">
        <v>875</v>
      </c>
      <c r="F35" s="14"/>
      <c r="G35" s="14" t="n">
        <v>2</v>
      </c>
      <c r="H35" s="14"/>
      <c r="I35" s="14" t="n">
        <v>2</v>
      </c>
    </row>
    <row r="36" customFormat="false" ht="12.85" hidden="false" customHeight="false" outlineLevel="0" collapsed="false">
      <c r="A36" s="14" t="s">
        <v>633</v>
      </c>
      <c r="B36" s="14" t="s">
        <v>407</v>
      </c>
      <c r="C36" s="14" t="s">
        <v>876</v>
      </c>
      <c r="D36" s="14" t="s">
        <v>877</v>
      </c>
      <c r="E36" s="15"/>
      <c r="F36" s="14"/>
      <c r="G36" s="14" t="n">
        <v>3</v>
      </c>
      <c r="H36" s="14"/>
      <c r="I36" s="14" t="n">
        <v>1</v>
      </c>
    </row>
    <row r="38" customFormat="false" ht="12.85" hidden="false" customHeight="false" outlineLevel="0" collapsed="false">
      <c r="A38" s="16" t="s">
        <v>343</v>
      </c>
      <c r="B38" s="14" t="s">
        <v>878</v>
      </c>
      <c r="C38" s="14" t="s">
        <v>879</v>
      </c>
      <c r="D38" s="14" t="s">
        <v>880</v>
      </c>
      <c r="E38" s="14" t="s">
        <v>881</v>
      </c>
      <c r="F38" s="14" t="s">
        <v>882</v>
      </c>
      <c r="G38" s="14" t="s">
        <v>325</v>
      </c>
      <c r="H38" s="14" t="s">
        <v>326</v>
      </c>
      <c r="I38" s="14" t="s">
        <v>327</v>
      </c>
    </row>
    <row r="39" customFormat="false" ht="12.85" hidden="false" customHeight="false" outlineLevel="0" collapsed="false">
      <c r="A39" s="14" t="s">
        <v>883</v>
      </c>
      <c r="B39" s="15"/>
      <c r="C39" s="14" t="s">
        <v>884</v>
      </c>
      <c r="D39" s="14" t="s">
        <v>665</v>
      </c>
      <c r="E39" s="14" t="s">
        <v>885</v>
      </c>
      <c r="F39" s="14" t="s">
        <v>886</v>
      </c>
      <c r="G39" s="14" t="n">
        <v>0</v>
      </c>
      <c r="H39" s="14"/>
      <c r="I39" s="14" t="n">
        <v>5</v>
      </c>
    </row>
    <row r="40" customFormat="false" ht="12.85" hidden="false" customHeight="false" outlineLevel="0" collapsed="false">
      <c r="A40" s="14" t="s">
        <v>629</v>
      </c>
      <c r="B40" s="14" t="s">
        <v>887</v>
      </c>
      <c r="C40" s="15"/>
      <c r="D40" s="14" t="s">
        <v>888</v>
      </c>
      <c r="E40" s="14" t="s">
        <v>889</v>
      </c>
      <c r="F40" s="14" t="s">
        <v>580</v>
      </c>
      <c r="G40" s="14" t="n">
        <v>3</v>
      </c>
      <c r="H40" s="14"/>
      <c r="I40" s="14" t="n">
        <v>2</v>
      </c>
    </row>
    <row r="41" customFormat="false" ht="12.85" hidden="false" customHeight="false" outlineLevel="0" collapsed="false">
      <c r="A41" s="14" t="s">
        <v>890</v>
      </c>
      <c r="B41" s="14" t="s">
        <v>661</v>
      </c>
      <c r="C41" s="14" t="s">
        <v>891</v>
      </c>
      <c r="D41" s="15"/>
      <c r="E41" s="14" t="s">
        <v>892</v>
      </c>
      <c r="F41" s="14" t="s">
        <v>893</v>
      </c>
      <c r="G41" s="14" t="n">
        <v>4</v>
      </c>
      <c r="H41" s="14"/>
      <c r="I41" s="14" t="n">
        <v>1</v>
      </c>
    </row>
    <row r="42" customFormat="false" ht="12.85" hidden="false" customHeight="false" outlineLevel="0" collapsed="false">
      <c r="A42" s="14" t="s">
        <v>894</v>
      </c>
      <c r="B42" s="14" t="s">
        <v>895</v>
      </c>
      <c r="C42" s="14" t="s">
        <v>896</v>
      </c>
      <c r="D42" s="14" t="s">
        <v>897</v>
      </c>
      <c r="E42" s="15"/>
      <c r="F42" s="14" t="s">
        <v>898</v>
      </c>
      <c r="G42" s="14" t="n">
        <v>2</v>
      </c>
      <c r="H42" s="14"/>
      <c r="I42" s="14" t="n">
        <v>3</v>
      </c>
    </row>
    <row r="43" customFormat="false" ht="12.85" hidden="false" customHeight="false" outlineLevel="0" collapsed="false">
      <c r="A43" s="14" t="s">
        <v>899</v>
      </c>
      <c r="B43" s="14" t="s">
        <v>900</v>
      </c>
      <c r="C43" s="14" t="s">
        <v>583</v>
      </c>
      <c r="D43" s="14" t="s">
        <v>901</v>
      </c>
      <c r="E43" s="14" t="s">
        <v>902</v>
      </c>
      <c r="F43" s="15"/>
      <c r="G43" s="14" t="n">
        <v>1</v>
      </c>
      <c r="H43" s="14"/>
      <c r="I43" s="14" t="n">
        <v>4</v>
      </c>
    </row>
    <row r="45" customFormat="false" ht="12.85" hidden="false" customHeight="false" outlineLevel="0" collapsed="false">
      <c r="A45" s="3" t="s">
        <v>685</v>
      </c>
    </row>
    <row r="46" customFormat="false" ht="12.85" hidden="false" customHeight="false" outlineLevel="0" collapsed="false">
      <c r="A46" s="0" t="s">
        <v>686</v>
      </c>
      <c r="B46" s="0" t="s">
        <v>862</v>
      </c>
      <c r="C46" s="0" t="s">
        <v>882</v>
      </c>
      <c r="D46" s="0" t="s">
        <v>903</v>
      </c>
    </row>
    <row r="48" customFormat="false" ht="12.85" hidden="false" customHeight="false" outlineLevel="0" collapsed="false">
      <c r="A48" s="3" t="s">
        <v>619</v>
      </c>
    </row>
    <row r="49" customFormat="false" ht="12.85" hidden="false" customHeight="false" outlineLevel="0" collapsed="false">
      <c r="A49" s="0" t="s">
        <v>620</v>
      </c>
      <c r="B49" s="0" t="s">
        <v>904</v>
      </c>
      <c r="C49" s="0" t="s">
        <v>881</v>
      </c>
      <c r="D49" s="0" t="s">
        <v>905</v>
      </c>
    </row>
    <row r="51" customFormat="false" ht="12.85" hidden="false" customHeight="false" outlineLevel="0" collapsed="false">
      <c r="A51" s="3" t="s">
        <v>622</v>
      </c>
    </row>
    <row r="52" customFormat="false" ht="12.85" hidden="false" customHeight="false" outlineLevel="0" collapsed="false">
      <c r="A52" s="0" t="s">
        <v>623</v>
      </c>
      <c r="B52" s="0" t="s">
        <v>864</v>
      </c>
      <c r="C52" s="0" t="s">
        <v>879</v>
      </c>
      <c r="D52" s="0" t="s">
        <v>906</v>
      </c>
    </row>
    <row r="54" customFormat="false" ht="12.85" hidden="false" customHeight="false" outlineLevel="0" collapsed="false">
      <c r="A54" s="3" t="s">
        <v>625</v>
      </c>
    </row>
    <row r="55" customFormat="false" ht="12.85" hidden="false" customHeight="false" outlineLevel="0" collapsed="false">
      <c r="A55" s="0" t="s">
        <v>626</v>
      </c>
      <c r="B55" s="0" t="s">
        <v>442</v>
      </c>
      <c r="C55" s="0" t="s">
        <v>880</v>
      </c>
      <c r="D55" s="0" t="s">
        <v>907</v>
      </c>
    </row>
    <row r="57" customFormat="false" ht="12.85" hidden="false" customHeight="false" outlineLevel="0" collapsed="false">
      <c r="A57" s="0" t="s">
        <v>628</v>
      </c>
      <c r="B57" s="0" t="s">
        <v>362</v>
      </c>
      <c r="C57" s="0" t="s">
        <v>880</v>
      </c>
      <c r="D57" s="0" t="s">
        <v>435</v>
      </c>
    </row>
    <row r="58" customFormat="false" ht="12.85" hidden="false" customHeight="false" outlineLevel="0" collapsed="false">
      <c r="B58" s="0" t="s">
        <v>364</v>
      </c>
      <c r="C58" s="0" t="s">
        <v>442</v>
      </c>
      <c r="D58" s="0" t="s">
        <v>284</v>
      </c>
    </row>
    <row r="59" customFormat="false" ht="12.85" hidden="false" customHeight="false" outlineLevel="0" collapsed="false">
      <c r="B59" s="0" t="s">
        <v>365</v>
      </c>
      <c r="C59" s="0" t="s">
        <v>864</v>
      </c>
      <c r="D59" s="0" t="s">
        <v>835</v>
      </c>
    </row>
    <row r="60" customFormat="false" ht="12.85" hidden="false" customHeight="false" outlineLevel="0" collapsed="false">
      <c r="B60" s="0" t="s">
        <v>366</v>
      </c>
      <c r="C60" s="0" t="s">
        <v>879</v>
      </c>
      <c r="D60" s="0" t="s">
        <v>908</v>
      </c>
    </row>
    <row r="61" customFormat="false" ht="12.85" hidden="false" customHeight="false" outlineLevel="0" collapsed="false">
      <c r="B61" s="0" t="s">
        <v>367</v>
      </c>
      <c r="C61" s="0" t="s">
        <v>881</v>
      </c>
      <c r="D61" s="0" t="s">
        <v>835</v>
      </c>
    </row>
    <row r="62" customFormat="false" ht="12.85" hidden="false" customHeight="false" outlineLevel="0" collapsed="false">
      <c r="B62" s="0" t="s">
        <v>368</v>
      </c>
      <c r="C62" s="0" t="s">
        <v>904</v>
      </c>
      <c r="D62" s="0" t="s">
        <v>435</v>
      </c>
    </row>
    <row r="63" customFormat="false" ht="12.85" hidden="false" customHeight="false" outlineLevel="0" collapsed="false">
      <c r="B63" s="0" t="s">
        <v>474</v>
      </c>
      <c r="C63" s="0" t="s">
        <v>882</v>
      </c>
      <c r="D63" s="0" t="s">
        <v>835</v>
      </c>
    </row>
    <row r="64" customFormat="false" ht="12.85" hidden="false" customHeight="false" outlineLevel="0" collapsed="false">
      <c r="B64" s="0" t="s">
        <v>475</v>
      </c>
      <c r="C64" s="0" t="s">
        <v>862</v>
      </c>
      <c r="D64" s="0" t="s">
        <v>314</v>
      </c>
    </row>
    <row r="65" customFormat="false" ht="12.85" hidden="false" customHeight="false" outlineLevel="0" collapsed="false">
      <c r="B65" s="0" t="s">
        <v>596</v>
      </c>
      <c r="C65" s="0" t="s">
        <v>878</v>
      </c>
      <c r="D65" s="0" t="s">
        <v>909</v>
      </c>
    </row>
    <row r="68" customFormat="false" ht="12.85" hidden="false" customHeight="false" outlineLevel="0" collapsed="false">
      <c r="A68" s="7" t="s">
        <v>910</v>
      </c>
    </row>
    <row r="70" customFormat="false" ht="12.85" hidden="false" customHeight="false" outlineLevel="0" collapsed="false">
      <c r="A70" s="16" t="s">
        <v>321</v>
      </c>
      <c r="B70" s="14" t="s">
        <v>911</v>
      </c>
      <c r="C70" s="14" t="s">
        <v>912</v>
      </c>
      <c r="D70" s="14" t="s">
        <v>913</v>
      </c>
      <c r="E70" s="14" t="s">
        <v>914</v>
      </c>
      <c r="F70" s="14" t="s">
        <v>915</v>
      </c>
      <c r="G70" s="14" t="s">
        <v>325</v>
      </c>
      <c r="H70" s="14" t="s">
        <v>326</v>
      </c>
      <c r="I70" s="14" t="s">
        <v>327</v>
      </c>
    </row>
    <row r="71" customFormat="false" ht="12.85" hidden="false" customHeight="false" outlineLevel="0" collapsed="false">
      <c r="A71" s="14" t="s">
        <v>916</v>
      </c>
      <c r="B71" s="15"/>
      <c r="C71" s="14" t="s">
        <v>661</v>
      </c>
      <c r="D71" s="14" t="s">
        <v>917</v>
      </c>
      <c r="E71" s="14" t="s">
        <v>918</v>
      </c>
      <c r="F71" s="14" t="s">
        <v>919</v>
      </c>
      <c r="G71" s="14" t="n">
        <v>3</v>
      </c>
      <c r="H71" s="14"/>
      <c r="I71" s="14" t="n">
        <v>2</v>
      </c>
    </row>
    <row r="72" customFormat="false" ht="12.85" hidden="false" customHeight="false" outlineLevel="0" collapsed="false">
      <c r="A72" s="14" t="s">
        <v>920</v>
      </c>
      <c r="B72" s="14" t="s">
        <v>665</v>
      </c>
      <c r="C72" s="15"/>
      <c r="D72" s="14" t="s">
        <v>921</v>
      </c>
      <c r="E72" s="14" t="s">
        <v>922</v>
      </c>
      <c r="F72" s="14" t="s">
        <v>772</v>
      </c>
      <c r="G72" s="14" t="n">
        <v>0</v>
      </c>
      <c r="H72" s="14"/>
      <c r="I72" s="14" t="n">
        <v>5</v>
      </c>
    </row>
    <row r="73" customFormat="false" ht="12.85" hidden="false" customHeight="false" outlineLevel="0" collapsed="false">
      <c r="A73" s="14" t="s">
        <v>923</v>
      </c>
      <c r="B73" s="14" t="s">
        <v>924</v>
      </c>
      <c r="C73" s="14" t="s">
        <v>925</v>
      </c>
      <c r="D73" s="15"/>
      <c r="E73" s="14" t="s">
        <v>926</v>
      </c>
      <c r="F73" s="14" t="s">
        <v>927</v>
      </c>
      <c r="G73" s="14" t="n">
        <v>2</v>
      </c>
      <c r="H73" s="14"/>
      <c r="I73" s="14" t="n">
        <v>3</v>
      </c>
    </row>
    <row r="74" customFormat="false" ht="12.85" hidden="false" customHeight="false" outlineLevel="0" collapsed="false">
      <c r="A74" s="14" t="s">
        <v>928</v>
      </c>
      <c r="B74" s="14" t="s">
        <v>929</v>
      </c>
      <c r="C74" s="14" t="s">
        <v>930</v>
      </c>
      <c r="D74" s="14" t="s">
        <v>931</v>
      </c>
      <c r="E74" s="15"/>
      <c r="F74" s="14" t="s">
        <v>932</v>
      </c>
      <c r="G74" s="14" t="n">
        <v>4</v>
      </c>
      <c r="H74" s="14"/>
      <c r="I74" s="14" t="n">
        <v>1</v>
      </c>
    </row>
    <row r="75" customFormat="false" ht="12.85" hidden="false" customHeight="false" outlineLevel="0" collapsed="false">
      <c r="A75" s="14" t="s">
        <v>933</v>
      </c>
      <c r="B75" s="14" t="s">
        <v>934</v>
      </c>
      <c r="C75" s="14" t="s">
        <v>766</v>
      </c>
      <c r="D75" s="14" t="s">
        <v>590</v>
      </c>
      <c r="E75" s="14" t="s">
        <v>935</v>
      </c>
      <c r="F75" s="15"/>
      <c r="G75" s="14" t="n">
        <v>1</v>
      </c>
      <c r="H75" s="14"/>
      <c r="I75" s="14" t="n">
        <v>4</v>
      </c>
    </row>
    <row r="77" customFormat="false" ht="12.85" hidden="false" customHeight="false" outlineLevel="0" collapsed="false">
      <c r="A77" s="16" t="s">
        <v>343</v>
      </c>
      <c r="B77" s="14" t="s">
        <v>936</v>
      </c>
      <c r="C77" s="14" t="s">
        <v>937</v>
      </c>
      <c r="D77" s="14" t="s">
        <v>938</v>
      </c>
      <c r="E77" s="14" t="s">
        <v>939</v>
      </c>
      <c r="F77" s="14" t="s">
        <v>940</v>
      </c>
      <c r="G77" s="14" t="s">
        <v>325</v>
      </c>
      <c r="H77" s="14" t="s">
        <v>326</v>
      </c>
      <c r="I77" s="14" t="s">
        <v>327</v>
      </c>
    </row>
    <row r="78" customFormat="false" ht="12.85" hidden="false" customHeight="false" outlineLevel="0" collapsed="false">
      <c r="A78" s="14" t="s">
        <v>941</v>
      </c>
      <c r="B78" s="15"/>
      <c r="C78" s="14" t="s">
        <v>770</v>
      </c>
      <c r="D78" s="14" t="s">
        <v>694</v>
      </c>
      <c r="E78" s="14" t="s">
        <v>521</v>
      </c>
      <c r="F78" s="14" t="s">
        <v>888</v>
      </c>
      <c r="G78" s="14" t="n">
        <v>0</v>
      </c>
      <c r="H78" s="14"/>
      <c r="I78" s="14" t="n">
        <v>5</v>
      </c>
    </row>
    <row r="79" customFormat="false" ht="12.85" hidden="false" customHeight="false" outlineLevel="0" collapsed="false">
      <c r="A79" s="14" t="s">
        <v>942</v>
      </c>
      <c r="B79" s="14" t="s">
        <v>765</v>
      </c>
      <c r="C79" s="15"/>
      <c r="D79" s="14" t="s">
        <v>943</v>
      </c>
      <c r="E79" s="14" t="s">
        <v>944</v>
      </c>
      <c r="F79" s="14" t="s">
        <v>584</v>
      </c>
      <c r="G79" s="14" t="n">
        <v>3</v>
      </c>
      <c r="H79" s="14"/>
      <c r="I79" s="14" t="n">
        <v>2</v>
      </c>
    </row>
    <row r="80" customFormat="false" ht="12.85" hidden="false" customHeight="false" outlineLevel="0" collapsed="false">
      <c r="A80" s="14" t="s">
        <v>945</v>
      </c>
      <c r="B80" s="14" t="s">
        <v>696</v>
      </c>
      <c r="C80" s="14" t="s">
        <v>946</v>
      </c>
      <c r="D80" s="15"/>
      <c r="E80" s="14" t="s">
        <v>947</v>
      </c>
      <c r="F80" s="14" t="s">
        <v>948</v>
      </c>
      <c r="G80" s="14" t="n">
        <v>1</v>
      </c>
      <c r="H80" s="14"/>
      <c r="I80" s="14" t="n">
        <v>4</v>
      </c>
    </row>
    <row r="81" customFormat="false" ht="12.85" hidden="false" customHeight="false" outlineLevel="0" collapsed="false">
      <c r="A81" s="14" t="s">
        <v>949</v>
      </c>
      <c r="B81" s="14" t="s">
        <v>530</v>
      </c>
      <c r="C81" s="14" t="s">
        <v>950</v>
      </c>
      <c r="D81" s="14" t="s">
        <v>951</v>
      </c>
      <c r="E81" s="15"/>
      <c r="F81" s="14" t="s">
        <v>952</v>
      </c>
      <c r="G81" s="14" t="n">
        <v>4</v>
      </c>
      <c r="H81" s="14"/>
      <c r="I81" s="14" t="n">
        <v>1</v>
      </c>
    </row>
    <row r="82" customFormat="false" ht="12.85" hidden="false" customHeight="false" outlineLevel="0" collapsed="false">
      <c r="A82" s="14" t="s">
        <v>953</v>
      </c>
      <c r="B82" s="14" t="s">
        <v>891</v>
      </c>
      <c r="C82" s="14" t="s">
        <v>588</v>
      </c>
      <c r="D82" s="14" t="s">
        <v>954</v>
      </c>
      <c r="E82" s="14" t="s">
        <v>955</v>
      </c>
      <c r="F82" s="15"/>
      <c r="G82" s="14" t="n">
        <v>2</v>
      </c>
      <c r="H82" s="14"/>
      <c r="I82" s="14" t="n">
        <v>3</v>
      </c>
    </row>
    <row r="84" customFormat="false" ht="12.85" hidden="false" customHeight="false" outlineLevel="0" collapsed="false">
      <c r="A84" s="3" t="s">
        <v>956</v>
      </c>
    </row>
    <row r="85" customFormat="false" ht="12.85" hidden="false" customHeight="false" outlineLevel="0" collapsed="false">
      <c r="A85" s="0" t="s">
        <v>957</v>
      </c>
      <c r="B85" s="0" t="s">
        <v>912</v>
      </c>
      <c r="C85" s="0" t="s">
        <v>936</v>
      </c>
      <c r="D85" s="0" t="s">
        <v>958</v>
      </c>
    </row>
    <row r="87" customFormat="false" ht="12.85" hidden="false" customHeight="false" outlineLevel="0" collapsed="false">
      <c r="A87" s="3" t="s">
        <v>685</v>
      </c>
    </row>
    <row r="88" customFormat="false" ht="12.85" hidden="false" customHeight="false" outlineLevel="0" collapsed="false">
      <c r="A88" s="0" t="s">
        <v>686</v>
      </c>
      <c r="B88" s="0" t="s">
        <v>915</v>
      </c>
      <c r="C88" s="0" t="s">
        <v>938</v>
      </c>
      <c r="D88" s="0" t="s">
        <v>959</v>
      </c>
    </row>
    <row r="90" customFormat="false" ht="12.85" hidden="false" customHeight="false" outlineLevel="0" collapsed="false">
      <c r="A90" s="3" t="s">
        <v>619</v>
      </c>
    </row>
    <row r="91" customFormat="false" ht="12.85" hidden="false" customHeight="false" outlineLevel="0" collapsed="false">
      <c r="A91" s="0" t="s">
        <v>620</v>
      </c>
      <c r="B91" s="0" t="s">
        <v>913</v>
      </c>
      <c r="C91" s="0" t="s">
        <v>940</v>
      </c>
      <c r="D91" s="0" t="s">
        <v>960</v>
      </c>
    </row>
    <row r="93" customFormat="false" ht="12.85" hidden="false" customHeight="false" outlineLevel="0" collapsed="false">
      <c r="A93" s="3" t="s">
        <v>622</v>
      </c>
    </row>
    <row r="94" customFormat="false" ht="12.85" hidden="false" customHeight="false" outlineLevel="0" collapsed="false">
      <c r="A94" s="0" t="s">
        <v>623</v>
      </c>
      <c r="B94" s="0" t="s">
        <v>911</v>
      </c>
      <c r="C94" s="0" t="s">
        <v>937</v>
      </c>
      <c r="D94" s="0" t="s">
        <v>961</v>
      </c>
    </row>
    <row r="96" customFormat="false" ht="12.85" hidden="false" customHeight="false" outlineLevel="0" collapsed="false">
      <c r="A96" s="3" t="s">
        <v>625</v>
      </c>
    </row>
    <row r="97" customFormat="false" ht="12.85" hidden="false" customHeight="false" outlineLevel="0" collapsed="false">
      <c r="A97" s="0" t="s">
        <v>626</v>
      </c>
      <c r="B97" s="0" t="s">
        <v>914</v>
      </c>
      <c r="C97" s="0" t="s">
        <v>939</v>
      </c>
      <c r="D97" s="0" t="s">
        <v>962</v>
      </c>
    </row>
    <row r="99" customFormat="false" ht="12.85" hidden="false" customHeight="false" outlineLevel="0" collapsed="false">
      <c r="A99" s="0" t="s">
        <v>628</v>
      </c>
      <c r="B99" s="0" t="s">
        <v>362</v>
      </c>
      <c r="C99" s="0" t="s">
        <v>939</v>
      </c>
      <c r="D99" s="0" t="s">
        <v>435</v>
      </c>
    </row>
    <row r="100" customFormat="false" ht="12.85" hidden="false" customHeight="false" outlineLevel="0" collapsed="false">
      <c r="B100" s="0" t="s">
        <v>364</v>
      </c>
      <c r="C100" s="0" t="s">
        <v>914</v>
      </c>
      <c r="D100" s="0" t="s">
        <v>313</v>
      </c>
    </row>
    <row r="101" customFormat="false" ht="12.85" hidden="false" customHeight="false" outlineLevel="0" collapsed="false">
      <c r="B101" s="0" t="s">
        <v>365</v>
      </c>
      <c r="C101" s="0" t="s">
        <v>911</v>
      </c>
      <c r="D101" s="0" t="s">
        <v>835</v>
      </c>
    </row>
    <row r="102" customFormat="false" ht="12.85" hidden="false" customHeight="false" outlineLevel="0" collapsed="false">
      <c r="B102" s="0" t="s">
        <v>366</v>
      </c>
      <c r="C102" s="0" t="s">
        <v>937</v>
      </c>
      <c r="D102" s="0" t="s">
        <v>313</v>
      </c>
    </row>
    <row r="103" customFormat="false" ht="12.85" hidden="false" customHeight="false" outlineLevel="0" collapsed="false">
      <c r="B103" s="0" t="s">
        <v>367</v>
      </c>
      <c r="C103" s="0" t="s">
        <v>940</v>
      </c>
      <c r="D103" s="0" t="s">
        <v>833</v>
      </c>
    </row>
    <row r="104" customFormat="false" ht="12.85" hidden="false" customHeight="false" outlineLevel="0" collapsed="false">
      <c r="B104" s="0" t="s">
        <v>368</v>
      </c>
      <c r="C104" s="0" t="s">
        <v>913</v>
      </c>
      <c r="D104" s="0" t="s">
        <v>313</v>
      </c>
    </row>
    <row r="105" customFormat="false" ht="12.85" hidden="false" customHeight="false" outlineLevel="0" collapsed="false">
      <c r="B105" s="0" t="s">
        <v>474</v>
      </c>
      <c r="C105" s="0" t="s">
        <v>915</v>
      </c>
      <c r="D105" s="0" t="s">
        <v>833</v>
      </c>
    </row>
    <row r="106" customFormat="false" ht="12.85" hidden="false" customHeight="false" outlineLevel="0" collapsed="false">
      <c r="B106" s="0" t="s">
        <v>475</v>
      </c>
      <c r="C106" s="0" t="s">
        <v>938</v>
      </c>
      <c r="D106" s="0" t="s">
        <v>284</v>
      </c>
    </row>
    <row r="107" customFormat="false" ht="12.85" hidden="false" customHeight="false" outlineLevel="0" collapsed="false">
      <c r="B107" s="0" t="s">
        <v>596</v>
      </c>
      <c r="C107" s="0" t="s">
        <v>912</v>
      </c>
      <c r="D107" s="0" t="s">
        <v>314</v>
      </c>
    </row>
    <row r="108" customFormat="false" ht="12.85" hidden="false" customHeight="false" outlineLevel="0" collapsed="false">
      <c r="B108" s="0" t="s">
        <v>596</v>
      </c>
      <c r="C108" s="0" t="s">
        <v>936</v>
      </c>
      <c r="D108" s="0" t="s">
        <v>314</v>
      </c>
    </row>
    <row r="110" customFormat="false" ht="12.85" hidden="false" customHeight="false" outlineLevel="0" collapsed="false">
      <c r="A110" s="7" t="s">
        <v>963</v>
      </c>
    </row>
    <row r="112" customFormat="false" ht="12.85" hidden="false" customHeight="false" outlineLevel="0" collapsed="false">
      <c r="A112" s="16" t="s">
        <v>321</v>
      </c>
      <c r="B112" s="14" t="s">
        <v>964</v>
      </c>
      <c r="C112" s="14" t="s">
        <v>965</v>
      </c>
      <c r="D112" s="14" t="s">
        <v>966</v>
      </c>
      <c r="E112" s="14" t="s">
        <v>967</v>
      </c>
      <c r="F112" s="14"/>
      <c r="G112" s="14" t="s">
        <v>325</v>
      </c>
      <c r="H112" s="14" t="s">
        <v>326</v>
      </c>
      <c r="I112" s="14" t="s">
        <v>327</v>
      </c>
    </row>
    <row r="113" customFormat="false" ht="12.85" hidden="false" customHeight="false" outlineLevel="0" collapsed="false">
      <c r="A113" s="14" t="s">
        <v>968</v>
      </c>
      <c r="B113" s="15"/>
      <c r="C113" s="14" t="s">
        <v>661</v>
      </c>
      <c r="D113" s="14" t="s">
        <v>969</v>
      </c>
      <c r="E113" s="14" t="s">
        <v>970</v>
      </c>
      <c r="F113" s="14"/>
      <c r="G113" s="14" t="n">
        <v>3</v>
      </c>
      <c r="H113" s="14"/>
      <c r="I113" s="14" t="n">
        <v>1</v>
      </c>
    </row>
    <row r="114" customFormat="false" ht="12.85" hidden="false" customHeight="false" outlineLevel="0" collapsed="false">
      <c r="A114" s="14" t="s">
        <v>971</v>
      </c>
      <c r="B114" s="14" t="s">
        <v>665</v>
      </c>
      <c r="C114" s="15"/>
      <c r="D114" s="14" t="s">
        <v>826</v>
      </c>
      <c r="E114" s="14" t="s">
        <v>972</v>
      </c>
      <c r="F114" s="14"/>
      <c r="G114" s="14" t="n">
        <v>0</v>
      </c>
      <c r="H114" s="14"/>
      <c r="I114" s="14" t="n">
        <v>4</v>
      </c>
    </row>
    <row r="115" customFormat="false" ht="12.85" hidden="false" customHeight="false" outlineLevel="0" collapsed="false">
      <c r="A115" s="14" t="s">
        <v>973</v>
      </c>
      <c r="B115" s="14" t="s">
        <v>974</v>
      </c>
      <c r="C115" s="14" t="s">
        <v>823</v>
      </c>
      <c r="D115" s="15"/>
      <c r="E115" s="14" t="s">
        <v>975</v>
      </c>
      <c r="F115" s="14"/>
      <c r="G115" s="14" t="n">
        <v>1</v>
      </c>
      <c r="H115" s="14"/>
      <c r="I115" s="14" t="n">
        <v>3</v>
      </c>
    </row>
    <row r="116" customFormat="false" ht="12.85" hidden="false" customHeight="false" outlineLevel="0" collapsed="false">
      <c r="A116" s="14" t="s">
        <v>976</v>
      </c>
      <c r="B116" s="14" t="s">
        <v>473</v>
      </c>
      <c r="C116" s="14" t="s">
        <v>977</v>
      </c>
      <c r="D116" s="14" t="s">
        <v>978</v>
      </c>
      <c r="E116" s="15"/>
      <c r="F116" s="14"/>
      <c r="G116" s="14" t="n">
        <v>2</v>
      </c>
      <c r="H116" s="14"/>
      <c r="I116" s="14" t="n">
        <v>2</v>
      </c>
    </row>
    <row r="117" customFormat="false" ht="12.85" hidden="false" customHeight="false" outlineLevel="0" collapsed="false">
      <c r="A117" s="14"/>
      <c r="B117" s="14"/>
      <c r="C117" s="14"/>
      <c r="D117" s="14"/>
      <c r="E117" s="14"/>
      <c r="F117" s="15"/>
      <c r="G117" s="14"/>
      <c r="H117" s="14"/>
      <c r="I117" s="14"/>
    </row>
    <row r="119" customFormat="false" ht="12.85" hidden="false" customHeight="false" outlineLevel="0" collapsed="false">
      <c r="A119" s="16" t="s">
        <v>343</v>
      </c>
      <c r="B119" s="14" t="s">
        <v>979</v>
      </c>
      <c r="C119" s="14" t="s">
        <v>439</v>
      </c>
      <c r="D119" s="14" t="s">
        <v>980</v>
      </c>
      <c r="E119" s="14" t="s">
        <v>981</v>
      </c>
      <c r="F119" s="14" t="s">
        <v>982</v>
      </c>
      <c r="G119" s="14" t="s">
        <v>325</v>
      </c>
      <c r="H119" s="14" t="s">
        <v>326</v>
      </c>
      <c r="I119" s="14" t="s">
        <v>327</v>
      </c>
    </row>
    <row r="120" customFormat="false" ht="12.85" hidden="false" customHeight="false" outlineLevel="0" collapsed="false">
      <c r="A120" s="14" t="s">
        <v>698</v>
      </c>
      <c r="B120" s="15"/>
      <c r="C120" s="14" t="s">
        <v>983</v>
      </c>
      <c r="D120" s="14" t="s">
        <v>984</v>
      </c>
      <c r="E120" s="17" t="s">
        <v>985</v>
      </c>
      <c r="F120" s="14" t="s">
        <v>986</v>
      </c>
      <c r="G120" s="14" t="n">
        <v>2</v>
      </c>
      <c r="H120" s="14"/>
      <c r="I120" s="14" t="n">
        <v>3</v>
      </c>
    </row>
    <row r="121" customFormat="false" ht="12.85" hidden="false" customHeight="false" outlineLevel="0" collapsed="false">
      <c r="A121" s="14" t="s">
        <v>987</v>
      </c>
      <c r="B121" s="14" t="s">
        <v>988</v>
      </c>
      <c r="C121" s="15"/>
      <c r="D121" s="14" t="s">
        <v>944</v>
      </c>
      <c r="E121" s="14" t="s">
        <v>989</v>
      </c>
      <c r="F121" s="14" t="s">
        <v>990</v>
      </c>
      <c r="G121" s="14" t="n">
        <v>1</v>
      </c>
      <c r="H121" s="14"/>
      <c r="I121" s="14" t="n">
        <v>4</v>
      </c>
    </row>
    <row r="122" customFormat="false" ht="12.85" hidden="false" customHeight="false" outlineLevel="0" collapsed="false">
      <c r="A122" s="14" t="s">
        <v>991</v>
      </c>
      <c r="B122" s="14" t="s">
        <v>992</v>
      </c>
      <c r="C122" s="14" t="s">
        <v>950</v>
      </c>
      <c r="D122" s="15"/>
      <c r="E122" s="18" t="s">
        <v>666</v>
      </c>
      <c r="F122" s="14" t="s">
        <v>993</v>
      </c>
      <c r="G122" s="14" t="n">
        <v>4</v>
      </c>
      <c r="H122" s="14"/>
      <c r="I122" s="14" t="n">
        <v>1</v>
      </c>
    </row>
    <row r="123" customFormat="false" ht="12.85" hidden="false" customHeight="false" outlineLevel="0" collapsed="false">
      <c r="A123" s="14" t="s">
        <v>994</v>
      </c>
      <c r="B123" s="14" t="s">
        <v>995</v>
      </c>
      <c r="C123" s="14" t="s">
        <v>996</v>
      </c>
      <c r="D123" s="14" t="s">
        <v>669</v>
      </c>
      <c r="E123" s="15"/>
      <c r="F123" s="14" t="s">
        <v>997</v>
      </c>
      <c r="G123" s="14" t="n">
        <v>0</v>
      </c>
      <c r="H123" s="14"/>
      <c r="I123" s="14" t="n">
        <v>5</v>
      </c>
    </row>
    <row r="124" customFormat="false" ht="12.85" hidden="false" customHeight="false" outlineLevel="0" collapsed="false">
      <c r="A124" s="14" t="s">
        <v>632</v>
      </c>
      <c r="B124" s="14" t="s">
        <v>998</v>
      </c>
      <c r="C124" s="14" t="s">
        <v>999</v>
      </c>
      <c r="D124" s="14" t="s">
        <v>1000</v>
      </c>
      <c r="E124" s="14" t="s">
        <v>821</v>
      </c>
      <c r="F124" s="15"/>
      <c r="G124" s="14" t="n">
        <v>3</v>
      </c>
      <c r="H124" s="14"/>
      <c r="I124" s="14" t="n">
        <v>2</v>
      </c>
    </row>
    <row r="126" customFormat="false" ht="12.85" hidden="false" customHeight="false" outlineLevel="0" collapsed="false">
      <c r="A126" s="3" t="s">
        <v>956</v>
      </c>
    </row>
    <row r="127" customFormat="false" ht="12.85" hidden="false" customHeight="false" outlineLevel="0" collapsed="false">
      <c r="A127" s="0" t="s">
        <v>957</v>
      </c>
      <c r="C127" s="0" t="s">
        <v>981</v>
      </c>
    </row>
    <row r="129" customFormat="false" ht="12.85" hidden="false" customHeight="false" outlineLevel="0" collapsed="false">
      <c r="A129" s="3" t="s">
        <v>685</v>
      </c>
    </row>
    <row r="130" customFormat="false" ht="12.85" hidden="false" customHeight="false" outlineLevel="0" collapsed="false">
      <c r="A130" s="0" t="s">
        <v>686</v>
      </c>
      <c r="B130" s="0" t="s">
        <v>965</v>
      </c>
      <c r="C130" s="0" t="s">
        <v>439</v>
      </c>
      <c r="D130" s="0" t="s">
        <v>1001</v>
      </c>
    </row>
    <row r="132" customFormat="false" ht="12.85" hidden="false" customHeight="false" outlineLevel="0" collapsed="false">
      <c r="A132" s="3" t="s">
        <v>619</v>
      </c>
    </row>
    <row r="133" customFormat="false" ht="12.85" hidden="false" customHeight="false" outlineLevel="0" collapsed="false">
      <c r="A133" s="0" t="s">
        <v>620</v>
      </c>
      <c r="B133" s="0" t="s">
        <v>966</v>
      </c>
      <c r="C133" s="0" t="s">
        <v>979</v>
      </c>
      <c r="D133" s="19" t="s">
        <v>1002</v>
      </c>
    </row>
    <row r="135" customFormat="false" ht="12.85" hidden="false" customHeight="false" outlineLevel="0" collapsed="false">
      <c r="A135" s="3" t="s">
        <v>622</v>
      </c>
    </row>
    <row r="136" customFormat="false" ht="12.85" hidden="false" customHeight="false" outlineLevel="0" collapsed="false">
      <c r="A136" s="0" t="s">
        <v>623</v>
      </c>
      <c r="B136" s="0" t="s">
        <v>967</v>
      </c>
      <c r="C136" s="0" t="s">
        <v>457</v>
      </c>
      <c r="D136" s="0" t="s">
        <v>1003</v>
      </c>
    </row>
    <row r="138" customFormat="false" ht="12.85" hidden="false" customHeight="false" outlineLevel="0" collapsed="false">
      <c r="A138" s="3" t="s">
        <v>625</v>
      </c>
    </row>
    <row r="139" customFormat="false" ht="12.85" hidden="false" customHeight="false" outlineLevel="0" collapsed="false">
      <c r="A139" s="0" t="s">
        <v>626</v>
      </c>
      <c r="B139" s="0" t="s">
        <v>964</v>
      </c>
      <c r="C139" s="0" t="s">
        <v>980</v>
      </c>
      <c r="D139" s="0" t="s">
        <v>905</v>
      </c>
    </row>
    <row r="141" customFormat="false" ht="12.85" hidden="false" customHeight="false" outlineLevel="0" collapsed="false">
      <c r="A141" s="0" t="s">
        <v>628</v>
      </c>
      <c r="B141" s="0" t="s">
        <v>362</v>
      </c>
      <c r="C141" s="0" t="s">
        <v>980</v>
      </c>
      <c r="D141" s="0" t="s">
        <v>435</v>
      </c>
    </row>
    <row r="142" customFormat="false" ht="12.85" hidden="false" customHeight="false" outlineLevel="0" collapsed="false">
      <c r="B142" s="0" t="s">
        <v>364</v>
      </c>
      <c r="C142" s="0" t="s">
        <v>964</v>
      </c>
      <c r="D142" s="0" t="s">
        <v>835</v>
      </c>
    </row>
    <row r="143" customFormat="false" ht="12.85" hidden="false" customHeight="false" outlineLevel="0" collapsed="false">
      <c r="B143" s="0" t="s">
        <v>365</v>
      </c>
      <c r="C143" s="0" t="s">
        <v>457</v>
      </c>
      <c r="D143" s="0" t="s">
        <v>284</v>
      </c>
    </row>
    <row r="144" customFormat="false" ht="12.85" hidden="false" customHeight="false" outlineLevel="0" collapsed="false">
      <c r="B144" s="0" t="s">
        <v>366</v>
      </c>
      <c r="C144" s="0" t="s">
        <v>967</v>
      </c>
      <c r="D144" s="0" t="s">
        <v>313</v>
      </c>
    </row>
    <row r="145" customFormat="false" ht="12.85" hidden="false" customHeight="false" outlineLevel="0" collapsed="false">
      <c r="B145" s="0" t="s">
        <v>367</v>
      </c>
      <c r="C145" s="0" t="s">
        <v>966</v>
      </c>
      <c r="D145" s="0" t="s">
        <v>435</v>
      </c>
    </row>
    <row r="146" customFormat="false" ht="12.85" hidden="false" customHeight="false" outlineLevel="0" collapsed="false">
      <c r="B146" s="0" t="s">
        <v>368</v>
      </c>
      <c r="C146" s="0" t="s">
        <v>979</v>
      </c>
      <c r="D146" s="0" t="s">
        <v>1004</v>
      </c>
    </row>
    <row r="147" customFormat="false" ht="12.85" hidden="false" customHeight="false" outlineLevel="0" collapsed="false">
      <c r="B147" s="0" t="s">
        <v>474</v>
      </c>
      <c r="C147" s="0" t="s">
        <v>439</v>
      </c>
      <c r="D147" s="0" t="s">
        <v>313</v>
      </c>
    </row>
    <row r="148" customFormat="false" ht="12.85" hidden="false" customHeight="false" outlineLevel="0" collapsed="false">
      <c r="B148" s="0" t="s">
        <v>475</v>
      </c>
      <c r="C148" s="0" t="s">
        <v>965</v>
      </c>
      <c r="D148" s="0" t="s">
        <v>313</v>
      </c>
    </row>
    <row r="149" customFormat="false" ht="12.85" hidden="false" customHeight="false" outlineLevel="0" collapsed="false">
      <c r="B149" s="0" t="s">
        <v>596</v>
      </c>
      <c r="C149" s="0" t="s">
        <v>981</v>
      </c>
      <c r="D149" s="0" t="s">
        <v>833</v>
      </c>
    </row>
    <row r="151" customFormat="false" ht="12.85" hidden="false" customHeight="false" outlineLevel="0" collapsed="false">
      <c r="A151" s="7" t="s">
        <v>1005</v>
      </c>
    </row>
    <row r="153" customFormat="false" ht="12.85" hidden="false" customHeight="false" outlineLevel="0" collapsed="false">
      <c r="A153" s="16"/>
      <c r="B153" s="14" t="s">
        <v>1006</v>
      </c>
      <c r="C153" s="14" t="s">
        <v>1007</v>
      </c>
      <c r="D153" s="14" t="s">
        <v>1008</v>
      </c>
      <c r="E153" s="14" t="s">
        <v>1009</v>
      </c>
      <c r="G153" s="14" t="s">
        <v>325</v>
      </c>
      <c r="H153" s="14" t="s">
        <v>326</v>
      </c>
      <c r="I153" s="14" t="s">
        <v>327</v>
      </c>
    </row>
    <row r="154" customFormat="false" ht="12.85" hidden="false" customHeight="false" outlineLevel="0" collapsed="false">
      <c r="A154" s="14" t="s">
        <v>671</v>
      </c>
      <c r="B154" s="15"/>
      <c r="C154" s="14" t="s">
        <v>1010</v>
      </c>
      <c r="D154" s="14" t="s">
        <v>902</v>
      </c>
      <c r="E154" s="14" t="s">
        <v>489</v>
      </c>
      <c r="G154" s="14" t="n">
        <v>2</v>
      </c>
      <c r="H154" s="14"/>
      <c r="I154" s="14" t="n">
        <v>2</v>
      </c>
    </row>
    <row r="155" customFormat="false" ht="12.85" hidden="false" customHeight="false" outlineLevel="0" collapsed="false">
      <c r="A155" s="14" t="s">
        <v>658</v>
      </c>
      <c r="B155" s="14" t="s">
        <v>1011</v>
      </c>
      <c r="C155" s="15"/>
      <c r="D155" s="14" t="s">
        <v>1012</v>
      </c>
      <c r="E155" s="14" t="s">
        <v>693</v>
      </c>
      <c r="G155" s="14" t="n">
        <v>1</v>
      </c>
      <c r="H155" s="14"/>
      <c r="I155" s="14" t="n">
        <v>3</v>
      </c>
    </row>
    <row r="156" customFormat="false" ht="12.85" hidden="false" customHeight="false" outlineLevel="0" collapsed="false">
      <c r="A156" s="14" t="s">
        <v>1013</v>
      </c>
      <c r="B156" s="14" t="s">
        <v>898</v>
      </c>
      <c r="C156" s="14" t="s">
        <v>467</v>
      </c>
      <c r="D156" s="15"/>
      <c r="E156" s="14" t="s">
        <v>489</v>
      </c>
      <c r="G156" s="14" t="n">
        <v>3</v>
      </c>
      <c r="H156" s="14"/>
      <c r="I156" s="14" t="n">
        <v>1</v>
      </c>
    </row>
    <row r="157" customFormat="false" ht="12.85" hidden="false" customHeight="false" outlineLevel="0" collapsed="false">
      <c r="A157" s="14" t="s">
        <v>1014</v>
      </c>
      <c r="B157" s="14" t="s">
        <v>495</v>
      </c>
      <c r="C157" s="14" t="s">
        <v>695</v>
      </c>
      <c r="D157" s="14" t="s">
        <v>495</v>
      </c>
      <c r="E157" s="15"/>
      <c r="G157" s="14" t="n">
        <v>0</v>
      </c>
      <c r="H157" s="14"/>
      <c r="I157" s="14" t="n">
        <v>4</v>
      </c>
    </row>
    <row r="160" customFormat="false" ht="12.85" hidden="false" customHeight="false" outlineLevel="0" collapsed="false">
      <c r="A160" s="0" t="s">
        <v>628</v>
      </c>
      <c r="B160" s="0" t="s">
        <v>362</v>
      </c>
      <c r="C160" s="0" t="s">
        <v>1008</v>
      </c>
      <c r="D160" s="0" t="s">
        <v>835</v>
      </c>
    </row>
    <row r="161" customFormat="false" ht="12.85" hidden="false" customHeight="false" outlineLevel="0" collapsed="false">
      <c r="B161" s="0" t="s">
        <v>364</v>
      </c>
      <c r="C161" s="0" t="s">
        <v>1006</v>
      </c>
      <c r="D161" s="0" t="s">
        <v>834</v>
      </c>
    </row>
    <row r="162" customFormat="false" ht="12.85" hidden="false" customHeight="false" outlineLevel="0" collapsed="false">
      <c r="B162" s="0" t="s">
        <v>365</v>
      </c>
      <c r="C162" s="0" t="s">
        <v>1007</v>
      </c>
      <c r="D162" s="0" t="s">
        <v>435</v>
      </c>
    </row>
    <row r="163" customFormat="false" ht="12.85" hidden="false" customHeight="false" outlineLevel="0" collapsed="false">
      <c r="B163" s="0" t="s">
        <v>366</v>
      </c>
      <c r="C163" s="0" t="s">
        <v>1015</v>
      </c>
      <c r="D163" s="0" t="s">
        <v>833</v>
      </c>
    </row>
    <row r="165" customFormat="false" ht="12.85" hidden="false" customHeight="false" outlineLevel="0" collapsed="false">
      <c r="A165" s="7" t="s">
        <v>1016</v>
      </c>
    </row>
    <row r="167" customFormat="false" ht="12.85" hidden="false" customHeight="false" outlineLevel="0" collapsed="false">
      <c r="A167" s="14"/>
      <c r="B167" s="14" t="s">
        <v>486</v>
      </c>
      <c r="C167" s="14" t="s">
        <v>1017</v>
      </c>
      <c r="D167" s="14" t="s">
        <v>1018</v>
      </c>
      <c r="E167" s="14" t="s">
        <v>1019</v>
      </c>
      <c r="F167" s="14" t="s">
        <v>487</v>
      </c>
      <c r="G167" s="14" t="s">
        <v>325</v>
      </c>
      <c r="H167" s="14" t="s">
        <v>326</v>
      </c>
      <c r="I167" s="14" t="s">
        <v>327</v>
      </c>
    </row>
    <row r="168" customFormat="false" ht="12.85" hidden="false" customHeight="false" outlineLevel="0" collapsed="false">
      <c r="A168" s="14" t="s">
        <v>715</v>
      </c>
      <c r="B168" s="15"/>
      <c r="C168" s="14" t="s">
        <v>1020</v>
      </c>
      <c r="D168" s="14" t="s">
        <v>1021</v>
      </c>
      <c r="E168" s="14" t="s">
        <v>1022</v>
      </c>
      <c r="F168" s="14" t="s">
        <v>773</v>
      </c>
      <c r="G168" s="14" t="n">
        <v>1</v>
      </c>
      <c r="H168" s="14"/>
      <c r="I168" s="14" t="n">
        <v>4</v>
      </c>
    </row>
    <row r="169" customFormat="false" ht="12.85" hidden="false" customHeight="false" outlineLevel="0" collapsed="false">
      <c r="A169" s="14" t="s">
        <v>1023</v>
      </c>
      <c r="B169" s="14" t="s">
        <v>1024</v>
      </c>
      <c r="C169" s="15"/>
      <c r="D169" s="14" t="s">
        <v>499</v>
      </c>
      <c r="E169" s="14" t="s">
        <v>1025</v>
      </c>
      <c r="F169" s="14" t="s">
        <v>1026</v>
      </c>
      <c r="G169" s="14" t="n">
        <v>4</v>
      </c>
      <c r="H169" s="14"/>
      <c r="I169" s="14" t="n">
        <v>1</v>
      </c>
    </row>
    <row r="170" customFormat="false" ht="12.85" hidden="false" customHeight="false" outlineLevel="0" collapsed="false">
      <c r="A170" s="14" t="s">
        <v>1027</v>
      </c>
      <c r="B170" s="14" t="s">
        <v>1028</v>
      </c>
      <c r="C170" s="14" t="s">
        <v>496</v>
      </c>
      <c r="D170" s="15"/>
      <c r="E170" s="14" t="s">
        <v>411</v>
      </c>
      <c r="F170" s="14" t="s">
        <v>471</v>
      </c>
      <c r="G170" s="14" t="n">
        <v>2</v>
      </c>
      <c r="H170" s="14"/>
      <c r="I170" s="14" t="n">
        <v>3</v>
      </c>
    </row>
    <row r="171" customFormat="false" ht="12.85" hidden="false" customHeight="false" outlineLevel="0" collapsed="false">
      <c r="A171" s="14" t="s">
        <v>1029</v>
      </c>
      <c r="B171" s="0" t="s">
        <v>1022</v>
      </c>
      <c r="C171" s="14" t="s">
        <v>1030</v>
      </c>
      <c r="D171" s="14" t="s">
        <v>405</v>
      </c>
      <c r="E171" s="15"/>
      <c r="F171" s="14" t="s">
        <v>1031</v>
      </c>
      <c r="G171" s="14" t="n">
        <v>0</v>
      </c>
      <c r="H171" s="14"/>
      <c r="I171" s="14" t="n">
        <v>5</v>
      </c>
    </row>
    <row r="172" customFormat="false" ht="12.85" hidden="false" customHeight="false" outlineLevel="0" collapsed="false">
      <c r="A172" s="14" t="s">
        <v>777</v>
      </c>
      <c r="B172" s="20" t="s">
        <v>768</v>
      </c>
      <c r="C172" s="14" t="s">
        <v>1032</v>
      </c>
      <c r="D172" s="14" t="s">
        <v>510</v>
      </c>
      <c r="E172" s="14" t="s">
        <v>1033</v>
      </c>
      <c r="F172" s="15"/>
      <c r="G172" s="14" t="n">
        <v>3</v>
      </c>
      <c r="H172" s="14"/>
      <c r="I172" s="14" t="n">
        <v>2</v>
      </c>
    </row>
    <row r="174" customFormat="false" ht="12.85" hidden="false" customHeight="false" outlineLevel="0" collapsed="false">
      <c r="A174" s="0" t="s">
        <v>628</v>
      </c>
      <c r="B174" s="0" t="s">
        <v>362</v>
      </c>
      <c r="C174" s="0" t="s">
        <v>1034</v>
      </c>
      <c r="D174" s="0" t="s">
        <v>835</v>
      </c>
    </row>
    <row r="175" customFormat="false" ht="12.85" hidden="false" customHeight="false" outlineLevel="0" collapsed="false">
      <c r="B175" s="0" t="s">
        <v>364</v>
      </c>
      <c r="C175" s="0" t="s">
        <v>487</v>
      </c>
      <c r="D175" s="0" t="s">
        <v>284</v>
      </c>
    </row>
    <row r="176" customFormat="false" ht="12.85" hidden="false" customHeight="false" outlineLevel="0" collapsed="false">
      <c r="B176" s="0" t="s">
        <v>365</v>
      </c>
      <c r="C176" s="0" t="s">
        <v>1018</v>
      </c>
      <c r="D176" s="0" t="s">
        <v>834</v>
      </c>
    </row>
    <row r="177" customFormat="false" ht="12.85" hidden="false" customHeight="false" outlineLevel="0" collapsed="false">
      <c r="B177" s="0" t="s">
        <v>366</v>
      </c>
      <c r="C177" s="0" t="s">
        <v>486</v>
      </c>
      <c r="D177" s="0" t="s">
        <v>284</v>
      </c>
    </row>
    <row r="178" customFormat="false" ht="12.85" hidden="false" customHeight="false" outlineLevel="0" collapsed="false">
      <c r="B178" s="0" t="s">
        <v>367</v>
      </c>
      <c r="C178" s="0" t="s">
        <v>1019</v>
      </c>
      <c r="D178" s="0" t="s">
        <v>834</v>
      </c>
    </row>
    <row r="181" customFormat="false" ht="12.85" hidden="false" customHeight="false" outlineLevel="0" collapsed="false">
      <c r="A181" s="7" t="s">
        <v>1035</v>
      </c>
    </row>
    <row r="183" customFormat="false" ht="12.85" hidden="false" customHeight="false" outlineLevel="0" collapsed="false">
      <c r="A183" s="14"/>
      <c r="B183" s="14"/>
      <c r="C183" s="14" t="s">
        <v>1036</v>
      </c>
      <c r="D183" s="14" t="s">
        <v>397</v>
      </c>
      <c r="E183" s="14" t="s">
        <v>1037</v>
      </c>
      <c r="F183" s="14" t="s">
        <v>1038</v>
      </c>
      <c r="G183" s="14" t="s">
        <v>325</v>
      </c>
      <c r="H183" s="14" t="s">
        <v>326</v>
      </c>
      <c r="I183" s="14" t="s">
        <v>327</v>
      </c>
    </row>
    <row r="184" customFormat="false" ht="12.85" hidden="false" customHeight="false" outlineLevel="0" collapsed="false">
      <c r="A184" s="14"/>
      <c r="B184" s="15"/>
      <c r="C184" s="14"/>
      <c r="D184" s="14"/>
      <c r="E184" s="14"/>
      <c r="F184" s="14"/>
      <c r="G184" s="14"/>
      <c r="H184" s="14"/>
      <c r="I184" s="14"/>
    </row>
    <row r="185" customFormat="false" ht="12.85" hidden="false" customHeight="false" outlineLevel="0" collapsed="false">
      <c r="A185" s="14" t="s">
        <v>1039</v>
      </c>
      <c r="B185" s="14"/>
      <c r="C185" s="15"/>
      <c r="D185" s="14" t="s">
        <v>1040</v>
      </c>
      <c r="E185" s="14" t="s">
        <v>510</v>
      </c>
      <c r="F185" s="14" t="s">
        <v>1041</v>
      </c>
      <c r="G185" s="14" t="n">
        <v>3</v>
      </c>
      <c r="H185" s="14"/>
      <c r="I185" s="14" t="n">
        <v>1</v>
      </c>
    </row>
    <row r="186" customFormat="false" ht="12.85" hidden="false" customHeight="false" outlineLevel="0" collapsed="false">
      <c r="A186" s="14" t="s">
        <v>759</v>
      </c>
      <c r="B186" s="14"/>
      <c r="C186" s="14" t="s">
        <v>1042</v>
      </c>
      <c r="D186" s="15"/>
      <c r="E186" s="14" t="s">
        <v>1043</v>
      </c>
      <c r="F186" s="14" t="s">
        <v>1044</v>
      </c>
      <c r="G186" s="14" t="n">
        <v>2</v>
      </c>
      <c r="H186" s="14"/>
      <c r="I186" s="14" t="n">
        <v>2</v>
      </c>
    </row>
    <row r="187" customFormat="false" ht="12.85" hidden="false" customHeight="false" outlineLevel="0" collapsed="false">
      <c r="A187" s="14" t="s">
        <v>1045</v>
      </c>
      <c r="B187" s="14"/>
      <c r="C187" s="14" t="s">
        <v>471</v>
      </c>
      <c r="D187" s="14" t="s">
        <v>1046</v>
      </c>
      <c r="E187" s="15"/>
      <c r="F187" s="14" t="s">
        <v>951</v>
      </c>
      <c r="G187" s="14" t="n">
        <v>1</v>
      </c>
      <c r="H187" s="14"/>
      <c r="I187" s="14" t="n">
        <v>3</v>
      </c>
    </row>
    <row r="188" customFormat="false" ht="12.85" hidden="false" customHeight="false" outlineLevel="0" collapsed="false">
      <c r="A188" s="14" t="s">
        <v>1047</v>
      </c>
      <c r="B188" s="14"/>
      <c r="C188" s="14" t="s">
        <v>1048</v>
      </c>
      <c r="D188" s="14" t="s">
        <v>1049</v>
      </c>
      <c r="E188" s="14" t="s">
        <v>947</v>
      </c>
      <c r="F188" s="15"/>
      <c r="G188" s="14" t="n">
        <v>0</v>
      </c>
      <c r="H188" s="14"/>
      <c r="I188" s="14" t="n">
        <v>4</v>
      </c>
    </row>
    <row r="190" customFormat="false" ht="12.85" hidden="false" customHeight="false" outlineLevel="0" collapsed="false">
      <c r="A190" s="0" t="s">
        <v>628</v>
      </c>
      <c r="B190" s="0" t="s">
        <v>362</v>
      </c>
      <c r="C190" s="0" t="s">
        <v>1036</v>
      </c>
      <c r="D190" s="0" t="s">
        <v>435</v>
      </c>
    </row>
    <row r="191" customFormat="false" ht="12.85" hidden="false" customHeight="false" outlineLevel="0" collapsed="false">
      <c r="B191" s="0" t="s">
        <v>364</v>
      </c>
      <c r="C191" s="0" t="s">
        <v>397</v>
      </c>
      <c r="D191" s="0" t="s">
        <v>435</v>
      </c>
    </row>
    <row r="192" customFormat="false" ht="12.85" hidden="false" customHeight="false" outlineLevel="0" collapsed="false">
      <c r="B192" s="0" t="s">
        <v>365</v>
      </c>
      <c r="C192" s="0" t="s">
        <v>1037</v>
      </c>
      <c r="D192" s="0" t="s">
        <v>284</v>
      </c>
    </row>
    <row r="193" customFormat="false" ht="12.85" hidden="false" customHeight="false" outlineLevel="0" collapsed="false">
      <c r="B193" s="0" t="s">
        <v>366</v>
      </c>
      <c r="C193" s="0" t="s">
        <v>1038</v>
      </c>
      <c r="D193" s="0" t="s">
        <v>284</v>
      </c>
    </row>
    <row r="195" customFormat="false" ht="12.85" hidden="false" customHeight="false" outlineLevel="0" collapsed="false">
      <c r="A195" s="7" t="s">
        <v>1050</v>
      </c>
    </row>
    <row r="197" customFormat="false" ht="12.85" hidden="false" customHeight="false" outlineLevel="0" collapsed="false">
      <c r="A197" s="16" t="s">
        <v>321</v>
      </c>
      <c r="B197" s="14" t="s">
        <v>1051</v>
      </c>
      <c r="C197" s="14" t="s">
        <v>507</v>
      </c>
      <c r="D197" s="14" t="s">
        <v>1052</v>
      </c>
      <c r="E197" s="14" t="s">
        <v>1053</v>
      </c>
      <c r="F197" s="14" t="s">
        <v>1054</v>
      </c>
      <c r="G197" s="14" t="s">
        <v>325</v>
      </c>
      <c r="H197" s="14" t="s">
        <v>326</v>
      </c>
      <c r="I197" s="14" t="s">
        <v>327</v>
      </c>
    </row>
    <row r="198" customFormat="false" ht="12.85" hidden="false" customHeight="false" outlineLevel="0" collapsed="false">
      <c r="A198" s="14" t="s">
        <v>1055</v>
      </c>
      <c r="B198" s="15"/>
      <c r="C198" s="14" t="s">
        <v>1056</v>
      </c>
      <c r="D198" s="14" t="s">
        <v>736</v>
      </c>
      <c r="E198" s="14" t="s">
        <v>860</v>
      </c>
      <c r="F198" s="14" t="s">
        <v>1057</v>
      </c>
      <c r="G198" s="14" t="n">
        <v>4</v>
      </c>
      <c r="H198" s="14"/>
      <c r="I198" s="14" t="n">
        <v>1</v>
      </c>
    </row>
    <row r="199" customFormat="false" ht="12.85" hidden="false" customHeight="false" outlineLevel="0" collapsed="false">
      <c r="A199" s="14" t="s">
        <v>811</v>
      </c>
      <c r="B199" s="14" t="s">
        <v>1058</v>
      </c>
      <c r="C199" s="15"/>
      <c r="D199" s="14" t="s">
        <v>559</v>
      </c>
      <c r="E199" s="14" t="s">
        <v>574</v>
      </c>
      <c r="F199" s="14" t="s">
        <v>989</v>
      </c>
      <c r="G199" s="14" t="n">
        <v>3</v>
      </c>
      <c r="H199" s="14"/>
      <c r="I199" s="14" t="n">
        <v>2</v>
      </c>
    </row>
    <row r="200" customFormat="false" ht="12.85" hidden="false" customHeight="false" outlineLevel="0" collapsed="false">
      <c r="A200" s="14" t="s">
        <v>1059</v>
      </c>
      <c r="B200" s="14" t="s">
        <v>843</v>
      </c>
      <c r="C200" s="14" t="s">
        <v>543</v>
      </c>
      <c r="D200" s="15"/>
      <c r="E200" s="14" t="s">
        <v>452</v>
      </c>
      <c r="F200" s="14" t="s">
        <v>1060</v>
      </c>
      <c r="G200" s="14" t="n">
        <v>1</v>
      </c>
      <c r="H200" s="14"/>
      <c r="I200" s="14" t="n">
        <v>4</v>
      </c>
    </row>
    <row r="201" customFormat="false" ht="12.85" hidden="false" customHeight="false" outlineLevel="0" collapsed="false">
      <c r="A201" s="14" t="s">
        <v>785</v>
      </c>
      <c r="B201" s="14" t="s">
        <v>1061</v>
      </c>
      <c r="C201" s="14" t="s">
        <v>569</v>
      </c>
      <c r="D201" s="14" t="s">
        <v>445</v>
      </c>
      <c r="E201" s="15"/>
      <c r="F201" s="14" t="s">
        <v>1062</v>
      </c>
      <c r="G201" s="14" t="n">
        <v>0</v>
      </c>
      <c r="H201" s="14"/>
      <c r="I201" s="14" t="n">
        <v>5</v>
      </c>
    </row>
    <row r="202" customFormat="false" ht="12.85" hidden="false" customHeight="false" outlineLevel="0" collapsed="false">
      <c r="A202" s="14" t="s">
        <v>1063</v>
      </c>
      <c r="B202" s="14" t="s">
        <v>1064</v>
      </c>
      <c r="C202" s="14" t="s">
        <v>996</v>
      </c>
      <c r="D202" s="14" t="s">
        <v>1065</v>
      </c>
      <c r="E202" s="14" t="s">
        <v>1066</v>
      </c>
      <c r="F202" s="15"/>
      <c r="G202" s="14" t="n">
        <v>2</v>
      </c>
      <c r="H202" s="14"/>
      <c r="I202" s="14" t="n">
        <v>3</v>
      </c>
    </row>
    <row r="204" customFormat="false" ht="12.85" hidden="false" customHeight="false" outlineLevel="0" collapsed="false">
      <c r="A204" s="0" t="s">
        <v>628</v>
      </c>
      <c r="B204" s="0" t="s">
        <v>362</v>
      </c>
      <c r="C204" s="0" t="s">
        <v>1051</v>
      </c>
      <c r="D204" s="0" t="s">
        <v>435</v>
      </c>
    </row>
    <row r="205" customFormat="false" ht="12.85" hidden="false" customHeight="false" outlineLevel="0" collapsed="false">
      <c r="B205" s="0" t="s">
        <v>364</v>
      </c>
      <c r="C205" s="0" t="s">
        <v>507</v>
      </c>
      <c r="D205" s="0" t="s">
        <v>313</v>
      </c>
    </row>
    <row r="206" customFormat="false" ht="12.85" hidden="false" customHeight="false" outlineLevel="0" collapsed="false">
      <c r="B206" s="0" t="s">
        <v>365</v>
      </c>
      <c r="C206" s="0" t="s">
        <v>1067</v>
      </c>
      <c r="D206" s="0" t="s">
        <v>834</v>
      </c>
    </row>
    <row r="207" customFormat="false" ht="12.85" hidden="false" customHeight="false" outlineLevel="0" collapsed="false">
      <c r="B207" s="0" t="s">
        <v>366</v>
      </c>
      <c r="C207" s="0" t="s">
        <v>1052</v>
      </c>
      <c r="D207" s="0" t="s">
        <v>834</v>
      </c>
    </row>
    <row r="208" customFormat="false" ht="12.85" hidden="false" customHeight="false" outlineLevel="0" collapsed="false">
      <c r="B208" s="0" t="s">
        <v>367</v>
      </c>
      <c r="C208" s="0" t="s">
        <v>1053</v>
      </c>
      <c r="D208" s="0" t="s">
        <v>834</v>
      </c>
    </row>
    <row r="211" customFormat="false" ht="12.85" hidden="false" customHeight="false" outlineLevel="0" collapsed="false">
      <c r="A211" s="21" t="s">
        <v>1068</v>
      </c>
      <c r="B211" s="22" t="s">
        <v>1069</v>
      </c>
      <c r="C211" s="22" t="s">
        <v>1070</v>
      </c>
      <c r="D211" s="22" t="s">
        <v>1071</v>
      </c>
    </row>
    <row r="212" customFormat="false" ht="12.85" hidden="false" customHeight="false" outlineLevel="0" collapsed="false">
      <c r="A212" s="22" t="s">
        <v>435</v>
      </c>
      <c r="B212" s="22" t="n">
        <v>5</v>
      </c>
      <c r="C212" s="22" t="n">
        <v>1</v>
      </c>
      <c r="D212" s="22" t="n">
        <v>1</v>
      </c>
    </row>
    <row r="213" customFormat="false" ht="12.85" hidden="false" customHeight="false" outlineLevel="0" collapsed="false">
      <c r="A213" s="22" t="s">
        <v>835</v>
      </c>
      <c r="B213" s="22" t="n">
        <v>2</v>
      </c>
      <c r="C213" s="22" t="n">
        <v>1</v>
      </c>
      <c r="D213" s="22" t="n">
        <v>2</v>
      </c>
    </row>
    <row r="214" customFormat="false" ht="12.85" hidden="false" customHeight="false" outlineLevel="0" collapsed="false">
      <c r="A214" s="22" t="s">
        <v>908</v>
      </c>
      <c r="B214" s="22" t="n">
        <v>1</v>
      </c>
      <c r="C214" s="22" t="n">
        <v>1</v>
      </c>
      <c r="D214" s="22" t="n">
        <v>3</v>
      </c>
    </row>
    <row r="215" customFormat="false" ht="12.85" hidden="false" customHeight="false" outlineLevel="0" collapsed="false">
      <c r="A215" s="22" t="s">
        <v>313</v>
      </c>
      <c r="B215" s="22" t="n">
        <v>0</v>
      </c>
      <c r="C215" s="22" t="n">
        <v>3</v>
      </c>
      <c r="D215" s="22" t="n">
        <v>0</v>
      </c>
    </row>
    <row r="216" customFormat="false" ht="12.85" hidden="false" customHeight="false" outlineLevel="0" collapsed="false">
      <c r="A216" s="22" t="s">
        <v>284</v>
      </c>
      <c r="B216" s="22" t="n">
        <v>0</v>
      </c>
      <c r="C216" s="22" t="n">
        <v>2</v>
      </c>
      <c r="D216" s="22" t="n">
        <v>2</v>
      </c>
    </row>
    <row r="217" customFormat="false" ht="12.85" hidden="false" customHeight="false" outlineLevel="0" collapsed="false">
      <c r="A217" s="22" t="s">
        <v>833</v>
      </c>
      <c r="B217" s="22" t="n">
        <v>0</v>
      </c>
      <c r="C217" s="22" t="n">
        <v>0</v>
      </c>
      <c r="D217" s="22" t="n">
        <v>0</v>
      </c>
    </row>
    <row r="218" customFormat="false" ht="12.85" hidden="false" customHeight="false" outlineLevel="0" collapsed="false">
      <c r="A218" s="22" t="s">
        <v>395</v>
      </c>
      <c r="B218" s="22" t="n">
        <v>0</v>
      </c>
      <c r="C218" s="22" t="n">
        <v>0</v>
      </c>
      <c r="D218" s="22" t="n">
        <v>0</v>
      </c>
    </row>
    <row r="219" customFormat="false" ht="12.85" hidden="false" customHeight="false" outlineLevel="0" collapsed="false">
      <c r="A219" s="22" t="s">
        <v>1072</v>
      </c>
      <c r="B219" s="22" t="n">
        <v>0</v>
      </c>
      <c r="C219" s="22" t="n">
        <v>0</v>
      </c>
      <c r="D219" s="22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3" width="32.61"/>
    <col collapsed="false" customWidth="true" hidden="false" outlineLevel="0" max="2" min="2" style="23" width="20"/>
    <col collapsed="false" customWidth="true" hidden="false" outlineLevel="0" max="3" min="3" style="23" width="18.01"/>
    <col collapsed="false" customWidth="true" hidden="false" outlineLevel="0" max="4" min="4" style="23" width="16.31"/>
    <col collapsed="false" customWidth="true" hidden="false" outlineLevel="0" max="5" min="5" style="23" width="15.32"/>
    <col collapsed="false" customWidth="true" hidden="false" outlineLevel="0" max="6" min="6" style="23" width="16.31"/>
    <col collapsed="false" customWidth="true" hidden="false" outlineLevel="0" max="7" min="7" style="23" width="6.68"/>
    <col collapsed="false" customWidth="true" hidden="false" outlineLevel="0" max="8" min="8" style="23" width="6.39"/>
    <col collapsed="false" customWidth="true" hidden="false" outlineLevel="0" max="9" min="9" style="23" width="5.82"/>
    <col collapsed="false" customWidth="false" hidden="false" outlineLevel="0" max="257" min="10" style="23" width="11.57"/>
  </cols>
  <sheetData>
    <row r="1" customFormat="false" ht="13.4" hidden="false" customHeight="false" outlineLevel="0" collapsed="false">
      <c r="A1" s="24" t="s">
        <v>1073</v>
      </c>
      <c r="D1" s="2"/>
      <c r="E1" s="2"/>
      <c r="F1" s="2"/>
    </row>
    <row r="2" customFormat="false" ht="12.85" hidden="false" customHeight="false" outlineLevel="0" collapsed="false">
      <c r="A2" s="23" t="s">
        <v>1074</v>
      </c>
      <c r="C2" s="23" t="s">
        <v>1075</v>
      </c>
      <c r="D2" s="2"/>
      <c r="E2" s="2"/>
      <c r="F2" s="2"/>
    </row>
    <row r="3" customFormat="false" ht="12.85" hidden="false" customHeight="false" outlineLevel="0" collapsed="false">
      <c r="A3" s="23" t="s">
        <v>1076</v>
      </c>
      <c r="C3" s="23" t="s">
        <v>1077</v>
      </c>
      <c r="D3" s="2"/>
      <c r="E3" s="2"/>
      <c r="F3" s="2"/>
    </row>
    <row r="4" customFormat="false" ht="12.85" hidden="false" customHeight="false" outlineLevel="0" collapsed="false">
      <c r="A4" s="23" t="s">
        <v>831</v>
      </c>
      <c r="C4" s="23" t="s">
        <v>1078</v>
      </c>
      <c r="D4" s="2"/>
      <c r="E4" s="2"/>
      <c r="F4" s="2"/>
    </row>
    <row r="5" customFormat="false" ht="12.85" hidden="false" customHeight="false" outlineLevel="0" collapsed="false">
      <c r="D5" s="2"/>
      <c r="E5" s="2"/>
      <c r="F5" s="2"/>
    </row>
    <row r="6" customFormat="false" ht="12.85" hidden="false" customHeight="false" outlineLevel="0" collapsed="false">
      <c r="D6" s="2"/>
      <c r="E6" s="2"/>
      <c r="F6" s="2"/>
    </row>
    <row r="7" customFormat="false" ht="12.85" hidden="false" customHeight="false" outlineLevel="0" collapsed="false">
      <c r="A7" s="23" t="s">
        <v>1079</v>
      </c>
      <c r="B7" s="23" t="s">
        <v>1080</v>
      </c>
      <c r="C7" s="23" t="n">
        <f aca="false">C8+C9+C10+C11+C12+C13+C14+C15</f>
        <v>71</v>
      </c>
      <c r="D7" s="2"/>
      <c r="E7" s="2"/>
      <c r="F7" s="2"/>
    </row>
    <row r="8" customFormat="false" ht="12.85" hidden="false" customHeight="false" outlineLevel="0" collapsed="false">
      <c r="A8" s="23" t="s">
        <v>284</v>
      </c>
      <c r="C8" s="25" t="s">
        <v>1081</v>
      </c>
      <c r="D8" s="2"/>
      <c r="E8" s="2"/>
      <c r="F8" s="2"/>
    </row>
    <row r="9" customFormat="false" ht="13.4" hidden="false" customHeight="false" outlineLevel="0" collapsed="false">
      <c r="A9" s="23" t="s">
        <v>908</v>
      </c>
      <c r="C9" s="25" t="s">
        <v>1082</v>
      </c>
      <c r="D9" s="2"/>
      <c r="E9" s="2"/>
      <c r="F9" s="2"/>
    </row>
    <row r="10" customFormat="false" ht="13.4" hidden="false" customHeight="false" outlineLevel="0" collapsed="false">
      <c r="A10" s="23" t="s">
        <v>1083</v>
      </c>
      <c r="C10" s="25" t="s">
        <v>1084</v>
      </c>
      <c r="D10" s="2"/>
      <c r="E10" s="2"/>
      <c r="F10" s="2"/>
    </row>
    <row r="11" customFormat="false" ht="13.4" hidden="false" customHeight="false" outlineLevel="0" collapsed="false">
      <c r="A11" s="23" t="s">
        <v>435</v>
      </c>
      <c r="C11" s="25" t="s">
        <v>1081</v>
      </c>
      <c r="D11" s="2"/>
      <c r="E11" s="2"/>
      <c r="F11" s="2"/>
    </row>
    <row r="12" customFormat="false" ht="13.4" hidden="false" customHeight="false" outlineLevel="0" collapsed="false">
      <c r="A12" s="23" t="s">
        <v>835</v>
      </c>
      <c r="C12" s="25" t="s">
        <v>1084</v>
      </c>
      <c r="D12" s="2"/>
      <c r="E12" s="2"/>
      <c r="F12" s="2"/>
    </row>
    <row r="13" customFormat="false" ht="12.85" hidden="false" customHeight="false" outlineLevel="0" collapsed="false">
      <c r="A13" s="23" t="s">
        <v>313</v>
      </c>
      <c r="C13" s="25" t="s">
        <v>1085</v>
      </c>
      <c r="D13" s="2"/>
      <c r="E13" s="2"/>
      <c r="F13" s="2"/>
    </row>
    <row r="14" customFormat="false" ht="12.85" hidden="false" customHeight="false" outlineLevel="0" collapsed="false">
      <c r="A14" s="23" t="s">
        <v>363</v>
      </c>
      <c r="C14" s="25" t="s">
        <v>545</v>
      </c>
      <c r="D14" s="2"/>
      <c r="E14" s="2"/>
      <c r="F14" s="2"/>
    </row>
    <row r="15" customFormat="false" ht="12.85" hidden="false" customHeight="false" outlineLevel="0" collapsed="false">
      <c r="A15" s="23" t="s">
        <v>1086</v>
      </c>
      <c r="C15" s="25" t="s">
        <v>384</v>
      </c>
      <c r="D15" s="2"/>
      <c r="E15" s="2"/>
      <c r="F15" s="2"/>
    </row>
    <row r="16" customFormat="false" ht="12.85" hidden="false" customHeight="false" outlineLevel="0" collapsed="false">
      <c r="D16" s="2"/>
      <c r="E16" s="2"/>
      <c r="F16" s="2"/>
    </row>
    <row r="17" customFormat="false" ht="12.85" hidden="false" customHeight="false" outlineLevel="0" collapsed="false">
      <c r="D17" s="2"/>
      <c r="E17" s="2"/>
      <c r="F17" s="2"/>
    </row>
    <row r="18" customFormat="false" ht="12.85" hidden="false" customHeight="false" outlineLevel="0" collapsed="false">
      <c r="A18" s="24" t="s">
        <v>837</v>
      </c>
      <c r="D18" s="2"/>
      <c r="E18" s="2"/>
      <c r="F18" s="2"/>
    </row>
    <row r="19" customFormat="false" ht="13.4" hidden="false" customHeight="false" outlineLevel="0" collapsed="false">
      <c r="A19" s="23" t="s">
        <v>321</v>
      </c>
      <c r="B19" s="23" t="s">
        <v>840</v>
      </c>
      <c r="C19" s="23" t="s">
        <v>1087</v>
      </c>
      <c r="D19" s="2" t="s">
        <v>1088</v>
      </c>
      <c r="E19" s="2" t="s">
        <v>1089</v>
      </c>
      <c r="F19" s="2"/>
      <c r="G19" s="2" t="s">
        <v>325</v>
      </c>
      <c r="H19" s="23" t="s">
        <v>326</v>
      </c>
      <c r="I19" s="23" t="s">
        <v>327</v>
      </c>
    </row>
    <row r="20" customFormat="false" ht="13.4" hidden="false" customHeight="false" outlineLevel="0" collapsed="false">
      <c r="A20" s="23" t="s">
        <v>613</v>
      </c>
      <c r="B20" s="26"/>
      <c r="C20" s="23" t="s">
        <v>1090</v>
      </c>
      <c r="D20" s="2" t="s">
        <v>1091</v>
      </c>
      <c r="E20" s="2" t="s">
        <v>1092</v>
      </c>
      <c r="F20" s="2"/>
      <c r="G20" s="2" t="n">
        <v>3</v>
      </c>
      <c r="I20" s="23" t="n">
        <v>1</v>
      </c>
    </row>
    <row r="21" customFormat="false" ht="12.85" hidden="false" customHeight="false" outlineLevel="0" collapsed="false">
      <c r="A21" s="23" t="s">
        <v>1093</v>
      </c>
      <c r="B21" s="23" t="s">
        <v>1094</v>
      </c>
      <c r="C21" s="26"/>
      <c r="D21" s="2" t="s">
        <v>1095</v>
      </c>
      <c r="E21" s="2" t="s">
        <v>1096</v>
      </c>
      <c r="F21" s="2"/>
      <c r="G21" s="2" t="n">
        <v>2</v>
      </c>
      <c r="I21" s="23" t="n">
        <v>2</v>
      </c>
    </row>
    <row r="22" customFormat="false" ht="13.4" hidden="false" customHeight="false" outlineLevel="0" collapsed="false">
      <c r="A22" s="23" t="s">
        <v>1097</v>
      </c>
      <c r="B22" s="23" t="s">
        <v>1098</v>
      </c>
      <c r="C22" s="23" t="s">
        <v>1099</v>
      </c>
      <c r="D22" s="26"/>
      <c r="E22" s="2" t="s">
        <v>1100</v>
      </c>
      <c r="F22" s="2"/>
      <c r="G22" s="2" t="n">
        <v>0</v>
      </c>
      <c r="I22" s="23" t="n">
        <v>4</v>
      </c>
    </row>
    <row r="23" customFormat="false" ht="13.4" hidden="false" customHeight="false" outlineLevel="0" collapsed="false">
      <c r="A23" s="23" t="s">
        <v>1101</v>
      </c>
      <c r="B23" s="23" t="s">
        <v>1102</v>
      </c>
      <c r="C23" s="23" t="s">
        <v>1103</v>
      </c>
      <c r="D23" s="2" t="s">
        <v>1104</v>
      </c>
      <c r="E23" s="26"/>
      <c r="F23" s="2"/>
      <c r="G23" s="2" t="n">
        <v>1</v>
      </c>
      <c r="I23" s="23" t="n">
        <v>3</v>
      </c>
    </row>
    <row r="24" customFormat="false" ht="12.85" hidden="false" customHeight="false" outlineLevel="0" collapsed="false">
      <c r="D24" s="2"/>
      <c r="F24" s="2"/>
    </row>
    <row r="25" customFormat="false" ht="13.4" hidden="false" customHeight="false" outlineLevel="0" collapsed="false">
      <c r="A25" s="23" t="s">
        <v>343</v>
      </c>
      <c r="B25" s="23" t="s">
        <v>1105</v>
      </c>
      <c r="C25" s="23" t="s">
        <v>1106</v>
      </c>
      <c r="D25" s="2" t="s">
        <v>1107</v>
      </c>
      <c r="E25" s="23" t="s">
        <v>1108</v>
      </c>
      <c r="F25" s="2" t="s">
        <v>1109</v>
      </c>
      <c r="G25" s="2" t="s">
        <v>325</v>
      </c>
      <c r="H25" s="23" t="s">
        <v>326</v>
      </c>
      <c r="I25" s="23" t="s">
        <v>327</v>
      </c>
    </row>
    <row r="26" customFormat="false" ht="13.4" hidden="false" customHeight="false" outlineLevel="0" collapsed="false">
      <c r="A26" s="23" t="s">
        <v>1110</v>
      </c>
      <c r="B26" s="26"/>
      <c r="C26" s="23" t="s">
        <v>1111</v>
      </c>
      <c r="D26" s="2" t="s">
        <v>1112</v>
      </c>
      <c r="E26" s="23" t="s">
        <v>649</v>
      </c>
      <c r="F26" s="2" t="s">
        <v>1113</v>
      </c>
      <c r="G26" s="23" t="n">
        <v>4</v>
      </c>
      <c r="I26" s="23" t="n">
        <v>1</v>
      </c>
    </row>
    <row r="27" customFormat="false" ht="13.4" hidden="false" customHeight="false" outlineLevel="0" collapsed="false">
      <c r="A27" s="23" t="s">
        <v>1114</v>
      </c>
      <c r="B27" s="23" t="s">
        <v>1115</v>
      </c>
      <c r="C27" s="26"/>
      <c r="D27" s="2" t="s">
        <v>1116</v>
      </c>
      <c r="E27" s="23" t="s">
        <v>1117</v>
      </c>
      <c r="F27" s="2" t="s">
        <v>1118</v>
      </c>
      <c r="G27" s="23" t="n">
        <v>2</v>
      </c>
      <c r="I27" s="23" t="n">
        <v>3</v>
      </c>
    </row>
    <row r="28" customFormat="false" ht="13.4" hidden="false" customHeight="false" outlineLevel="0" collapsed="false">
      <c r="A28" s="23" t="s">
        <v>1119</v>
      </c>
      <c r="B28" s="23" t="s">
        <v>1120</v>
      </c>
      <c r="C28" s="23" t="s">
        <v>624</v>
      </c>
      <c r="D28" s="26"/>
      <c r="E28" s="23" t="s">
        <v>643</v>
      </c>
      <c r="F28" s="2" t="s">
        <v>1121</v>
      </c>
      <c r="G28" s="23" t="n">
        <v>1</v>
      </c>
      <c r="I28" s="23" t="n">
        <v>4</v>
      </c>
    </row>
    <row r="29" customFormat="false" ht="13.4" hidden="false" customHeight="false" outlineLevel="0" collapsed="false">
      <c r="A29" s="23" t="s">
        <v>1122</v>
      </c>
      <c r="B29" s="23" t="s">
        <v>653</v>
      </c>
      <c r="C29" s="23" t="s">
        <v>1123</v>
      </c>
      <c r="D29" s="2" t="s">
        <v>639</v>
      </c>
      <c r="E29" s="26"/>
      <c r="F29" s="2" t="s">
        <v>1124</v>
      </c>
      <c r="G29" s="23" t="n">
        <v>0</v>
      </c>
      <c r="I29" s="23" t="n">
        <v>5</v>
      </c>
    </row>
    <row r="30" customFormat="false" ht="13.4" hidden="false" customHeight="false" outlineLevel="0" collapsed="false">
      <c r="A30" s="23" t="s">
        <v>1125</v>
      </c>
      <c r="B30" s="23" t="s">
        <v>1126</v>
      </c>
      <c r="C30" s="23" t="s">
        <v>1127</v>
      </c>
      <c r="D30" s="2" t="s">
        <v>1128</v>
      </c>
      <c r="E30" s="23" t="s">
        <v>1129</v>
      </c>
      <c r="F30" s="26"/>
      <c r="G30" s="23" t="n">
        <v>3</v>
      </c>
      <c r="I30" s="23" t="n">
        <v>2</v>
      </c>
    </row>
    <row r="31" customFormat="false" ht="12.85" hidden="false" customHeight="false" outlineLevel="0" collapsed="false">
      <c r="D31" s="2"/>
      <c r="F31" s="2"/>
    </row>
    <row r="32" customFormat="false" ht="12.85" hidden="false" customHeight="false" outlineLevel="0" collapsed="false">
      <c r="B32" s="23" t="s">
        <v>356</v>
      </c>
      <c r="D32" s="2"/>
      <c r="F32" s="2"/>
      <c r="J32" s="0"/>
    </row>
    <row r="33" customFormat="false" ht="13.4" hidden="false" customHeight="false" outlineLevel="0" collapsed="false">
      <c r="B33" s="23" t="s">
        <v>1087</v>
      </c>
      <c r="C33" s="23" t="s">
        <v>1130</v>
      </c>
      <c r="D33" s="2" t="s">
        <v>1131</v>
      </c>
      <c r="F33" s="2"/>
      <c r="J33" s="0"/>
    </row>
    <row r="34" customFormat="false" ht="12.85" hidden="false" customHeight="false" outlineLevel="0" collapsed="false">
      <c r="D34" s="2"/>
      <c r="F34" s="2"/>
    </row>
    <row r="35" customFormat="false" ht="12.85" hidden="false" customHeight="false" outlineLevel="0" collapsed="false">
      <c r="B35" s="23" t="s">
        <v>745</v>
      </c>
      <c r="D35" s="2"/>
      <c r="F35" s="2"/>
    </row>
    <row r="36" customFormat="false" ht="13.4" hidden="false" customHeight="false" outlineLevel="0" collapsed="false">
      <c r="B36" s="23" t="s">
        <v>840</v>
      </c>
      <c r="C36" s="23" t="s">
        <v>1105</v>
      </c>
      <c r="D36" s="2" t="s">
        <v>1128</v>
      </c>
      <c r="F36" s="2"/>
    </row>
    <row r="37" customFormat="false" ht="12.85" hidden="false" customHeight="false" outlineLevel="0" collapsed="false">
      <c r="D37" s="2"/>
      <c r="F37" s="2"/>
    </row>
    <row r="38" customFormat="false" ht="12.85" hidden="false" customHeight="false" outlineLevel="0" collapsed="false">
      <c r="B38" s="23" t="s">
        <v>628</v>
      </c>
      <c r="D38" s="2"/>
      <c r="F38" s="2"/>
    </row>
    <row r="39" customFormat="false" ht="13.4" hidden="false" customHeight="false" outlineLevel="0" collapsed="false">
      <c r="B39" s="23" t="s">
        <v>1132</v>
      </c>
      <c r="C39" s="23" t="s">
        <v>908</v>
      </c>
      <c r="D39" s="2"/>
      <c r="F39" s="2"/>
    </row>
    <row r="40" customFormat="false" ht="13.4" hidden="false" customHeight="false" outlineLevel="0" collapsed="false">
      <c r="B40" s="23" t="s">
        <v>1133</v>
      </c>
      <c r="C40" s="23" t="s">
        <v>363</v>
      </c>
      <c r="D40" s="2"/>
      <c r="F40" s="2"/>
    </row>
    <row r="41" customFormat="false" ht="13.4" hidden="false" customHeight="false" outlineLevel="0" collapsed="false">
      <c r="B41" s="23" t="s">
        <v>1134</v>
      </c>
      <c r="C41" s="23" t="s">
        <v>1083</v>
      </c>
      <c r="D41" s="2"/>
      <c r="F41" s="2"/>
    </row>
    <row r="42" customFormat="false" ht="12.85" hidden="false" customHeight="false" outlineLevel="0" collapsed="false">
      <c r="B42" s="23" t="s">
        <v>1135</v>
      </c>
      <c r="C42" s="23" t="s">
        <v>363</v>
      </c>
      <c r="D42" s="2"/>
      <c r="F42" s="2"/>
    </row>
    <row r="43" customFormat="false" ht="12.85" hidden="false" customHeight="false" outlineLevel="0" collapsed="false">
      <c r="D43" s="2"/>
      <c r="F43" s="2"/>
    </row>
    <row r="44" customFormat="false" ht="13.4" hidden="false" customHeight="false" outlineLevel="0" collapsed="false">
      <c r="A44" s="7" t="s">
        <v>1136</v>
      </c>
      <c r="D44" s="2"/>
      <c r="F44" s="2"/>
    </row>
    <row r="45" customFormat="false" ht="13.4" hidden="false" customHeight="false" outlineLevel="0" collapsed="false">
      <c r="A45" s="23" t="s">
        <v>321</v>
      </c>
      <c r="B45" s="23" t="s">
        <v>1137</v>
      </c>
      <c r="C45" s="23" t="s">
        <v>1138</v>
      </c>
      <c r="D45" s="2"/>
      <c r="F45" s="2"/>
      <c r="G45" s="2" t="s">
        <v>325</v>
      </c>
      <c r="H45" s="23" t="s">
        <v>326</v>
      </c>
      <c r="I45" s="23" t="s">
        <v>327</v>
      </c>
    </row>
    <row r="46" customFormat="false" ht="13.4" hidden="false" customHeight="false" outlineLevel="0" collapsed="false">
      <c r="A46" s="23" t="s">
        <v>1139</v>
      </c>
      <c r="B46" s="26"/>
      <c r="C46" s="2" t="s">
        <v>1140</v>
      </c>
      <c r="D46" s="2"/>
      <c r="F46" s="2"/>
      <c r="G46" s="23" t="s">
        <v>337</v>
      </c>
      <c r="I46" s="23" t="s">
        <v>337</v>
      </c>
    </row>
    <row r="47" customFormat="false" ht="13.4" hidden="false" customHeight="false" outlineLevel="0" collapsed="false">
      <c r="A47" s="23" t="s">
        <v>1141</v>
      </c>
      <c r="B47" s="23" t="s">
        <v>1142</v>
      </c>
      <c r="C47" s="26"/>
      <c r="D47" s="2"/>
      <c r="F47" s="2"/>
      <c r="G47" s="23" t="s">
        <v>1143</v>
      </c>
      <c r="I47" s="23" t="s">
        <v>342</v>
      </c>
    </row>
    <row r="48" customFormat="false" ht="12.85" hidden="false" customHeight="false" outlineLevel="0" collapsed="false">
      <c r="D48" s="26"/>
      <c r="F48" s="2"/>
    </row>
    <row r="49" customFormat="false" ht="12.85" hidden="false" customHeight="false" outlineLevel="0" collapsed="false">
      <c r="D49" s="2"/>
      <c r="F49" s="2"/>
    </row>
    <row r="50" customFormat="false" ht="13.4" hidden="false" customHeight="false" outlineLevel="0" collapsed="false">
      <c r="A50" s="23" t="s">
        <v>343</v>
      </c>
      <c r="B50" s="23" t="s">
        <v>1144</v>
      </c>
      <c r="C50" s="23" t="s">
        <v>1145</v>
      </c>
      <c r="D50" s="2" t="s">
        <v>1146</v>
      </c>
      <c r="F50" s="2"/>
      <c r="G50" s="2" t="s">
        <v>325</v>
      </c>
      <c r="H50" s="23" t="s">
        <v>326</v>
      </c>
      <c r="I50" s="23" t="s">
        <v>327</v>
      </c>
    </row>
    <row r="51" customFormat="false" ht="13.4" hidden="false" customHeight="false" outlineLevel="0" collapsed="false">
      <c r="A51" s="23" t="s">
        <v>1147</v>
      </c>
      <c r="B51" s="26"/>
      <c r="C51" s="2" t="s">
        <v>1148</v>
      </c>
      <c r="D51" s="2" t="s">
        <v>1149</v>
      </c>
      <c r="F51" s="2"/>
      <c r="G51" s="23" t="s">
        <v>342</v>
      </c>
      <c r="I51" s="23" t="s">
        <v>337</v>
      </c>
    </row>
    <row r="52" customFormat="false" ht="12.85" hidden="false" customHeight="false" outlineLevel="0" collapsed="false">
      <c r="A52" s="23" t="s">
        <v>1150</v>
      </c>
      <c r="B52" s="23" t="s">
        <v>1151</v>
      </c>
      <c r="C52" s="26"/>
      <c r="D52" s="2" t="s">
        <v>1152</v>
      </c>
      <c r="F52" s="2"/>
      <c r="G52" s="23" t="s">
        <v>337</v>
      </c>
      <c r="I52" s="23" t="s">
        <v>342</v>
      </c>
    </row>
    <row r="53" customFormat="false" ht="13.4" hidden="false" customHeight="false" outlineLevel="0" collapsed="false">
      <c r="A53" s="23" t="s">
        <v>1153</v>
      </c>
      <c r="B53" s="0" t="s">
        <v>1154</v>
      </c>
      <c r="C53" s="23" t="s">
        <v>1155</v>
      </c>
      <c r="D53" s="26"/>
      <c r="F53" s="2"/>
      <c r="G53" s="23" t="s">
        <v>1143</v>
      </c>
      <c r="I53" s="23" t="s">
        <v>332</v>
      </c>
    </row>
    <row r="54" customFormat="false" ht="12.85" hidden="false" customHeight="false" outlineLevel="0" collapsed="false">
      <c r="D54" s="2"/>
      <c r="E54" s="2"/>
      <c r="F54" s="2"/>
    </row>
    <row r="55" customFormat="false" ht="13.4" hidden="false" customHeight="false" outlineLevel="0" collapsed="false">
      <c r="A55" s="23" t="s">
        <v>1156</v>
      </c>
      <c r="B55" s="23" t="s">
        <v>882</v>
      </c>
      <c r="C55" s="23" t="s">
        <v>1157</v>
      </c>
      <c r="D55" s="2" t="s">
        <v>1158</v>
      </c>
      <c r="F55" s="2"/>
      <c r="G55" s="2" t="s">
        <v>325</v>
      </c>
      <c r="H55" s="23" t="s">
        <v>326</v>
      </c>
      <c r="I55" s="23" t="s">
        <v>327</v>
      </c>
    </row>
    <row r="56" customFormat="false" ht="13.4" hidden="false" customHeight="false" outlineLevel="0" collapsed="false">
      <c r="A56" s="23" t="s">
        <v>1159</v>
      </c>
      <c r="B56" s="26"/>
      <c r="C56" s="2" t="s">
        <v>1160</v>
      </c>
      <c r="D56" s="2" t="s">
        <v>1161</v>
      </c>
      <c r="F56" s="2"/>
      <c r="G56" s="23" t="s">
        <v>342</v>
      </c>
      <c r="I56" s="23" t="s">
        <v>337</v>
      </c>
    </row>
    <row r="57" customFormat="false" ht="13.4" hidden="false" customHeight="false" outlineLevel="0" collapsed="false">
      <c r="A57" s="23" t="s">
        <v>1162</v>
      </c>
      <c r="B57" s="23" t="s">
        <v>1163</v>
      </c>
      <c r="C57" s="26"/>
      <c r="D57" s="2" t="s">
        <v>1164</v>
      </c>
      <c r="F57" s="2"/>
      <c r="G57" s="23" t="s">
        <v>1143</v>
      </c>
      <c r="I57" s="23" t="s">
        <v>332</v>
      </c>
    </row>
    <row r="58" customFormat="false" ht="13.4" hidden="false" customHeight="false" outlineLevel="0" collapsed="false">
      <c r="A58" s="23" t="s">
        <v>1165</v>
      </c>
      <c r="B58" s="0" t="s">
        <v>1166</v>
      </c>
      <c r="C58" s="23" t="s">
        <v>1167</v>
      </c>
      <c r="D58" s="26"/>
      <c r="F58" s="2"/>
      <c r="G58" s="23" t="s">
        <v>337</v>
      </c>
      <c r="I58" s="23" t="s">
        <v>342</v>
      </c>
    </row>
    <row r="59" customFormat="false" ht="12.85" hidden="false" customHeight="false" outlineLevel="0" collapsed="false">
      <c r="D59" s="2"/>
      <c r="E59" s="2"/>
      <c r="F59" s="2"/>
    </row>
    <row r="60" customFormat="false" ht="13.4" hidden="false" customHeight="false" outlineLevel="0" collapsed="false">
      <c r="A60" s="23" t="s">
        <v>1168</v>
      </c>
      <c r="B60" s="23" t="s">
        <v>1169</v>
      </c>
      <c r="C60" s="23" t="s">
        <v>1170</v>
      </c>
      <c r="D60" s="2" t="s">
        <v>1171</v>
      </c>
      <c r="F60" s="2"/>
      <c r="G60" s="2" t="s">
        <v>325</v>
      </c>
      <c r="H60" s="23" t="s">
        <v>326</v>
      </c>
      <c r="I60" s="23" t="s">
        <v>327</v>
      </c>
    </row>
    <row r="61" customFormat="false" ht="12.85" hidden="false" customHeight="false" outlineLevel="0" collapsed="false">
      <c r="A61" s="23" t="s">
        <v>1172</v>
      </c>
      <c r="B61" s="26"/>
      <c r="C61" s="2" t="s">
        <v>1173</v>
      </c>
      <c r="D61" s="2" t="s">
        <v>1174</v>
      </c>
      <c r="F61" s="2"/>
      <c r="G61" s="23" t="s">
        <v>337</v>
      </c>
      <c r="I61" s="23" t="s">
        <v>342</v>
      </c>
    </row>
    <row r="62" customFormat="false" ht="13.4" hidden="false" customHeight="false" outlineLevel="0" collapsed="false">
      <c r="A62" s="23" t="s">
        <v>1175</v>
      </c>
      <c r="B62" s="23" t="s">
        <v>1176</v>
      </c>
      <c r="C62" s="26"/>
      <c r="D62" s="2" t="s">
        <v>1177</v>
      </c>
      <c r="F62" s="2"/>
      <c r="G62" s="23" t="s">
        <v>1143</v>
      </c>
      <c r="I62" s="23" t="s">
        <v>332</v>
      </c>
    </row>
    <row r="63" customFormat="false" ht="12.85" hidden="false" customHeight="false" outlineLevel="0" collapsed="false">
      <c r="A63" s="23" t="s">
        <v>1178</v>
      </c>
      <c r="B63" s="0" t="s">
        <v>1179</v>
      </c>
      <c r="C63" s="23" t="s">
        <v>1180</v>
      </c>
      <c r="D63" s="26"/>
      <c r="F63" s="2"/>
      <c r="G63" s="23" t="s">
        <v>342</v>
      </c>
      <c r="I63" s="23" t="s">
        <v>337</v>
      </c>
    </row>
    <row r="64" customFormat="false" ht="12.85" hidden="false" customHeight="false" outlineLevel="0" collapsed="false">
      <c r="D64" s="2"/>
      <c r="E64" s="2"/>
      <c r="F64" s="2"/>
    </row>
    <row r="65" customFormat="false" ht="12.85" hidden="false" customHeight="false" outlineLevel="0" collapsed="false">
      <c r="B65" s="23" t="s">
        <v>1181</v>
      </c>
      <c r="D65" s="2"/>
      <c r="E65" s="2"/>
      <c r="F65" s="2"/>
    </row>
    <row r="66" customFormat="false" ht="13.4" hidden="false" customHeight="false" outlineLevel="0" collapsed="false">
      <c r="B66" s="23" t="s">
        <v>1157</v>
      </c>
      <c r="C66" s="23" t="s">
        <v>1170</v>
      </c>
      <c r="D66" s="2" t="s">
        <v>1182</v>
      </c>
      <c r="E66" s="2"/>
      <c r="F66" s="2"/>
    </row>
    <row r="67" customFormat="false" ht="13.4" hidden="false" customHeight="false" outlineLevel="0" collapsed="false">
      <c r="B67" s="23" t="s">
        <v>1146</v>
      </c>
      <c r="C67" s="23" t="s">
        <v>1138</v>
      </c>
      <c r="D67" s="2" t="s">
        <v>1183</v>
      </c>
      <c r="E67" s="2"/>
      <c r="F67" s="2"/>
    </row>
    <row r="68" customFormat="false" ht="12.85" hidden="false" customHeight="false" outlineLevel="0" collapsed="false">
      <c r="D68" s="2"/>
      <c r="E68" s="2"/>
      <c r="F68" s="2"/>
    </row>
    <row r="69" customFormat="false" ht="12.85" hidden="false" customHeight="false" outlineLevel="0" collapsed="false">
      <c r="B69" s="23" t="s">
        <v>1184</v>
      </c>
      <c r="D69" s="2"/>
      <c r="E69" s="2"/>
      <c r="F69" s="2"/>
    </row>
    <row r="70" customFormat="false" ht="13.4" hidden="false" customHeight="false" outlineLevel="0" collapsed="false">
      <c r="B70" s="23" t="s">
        <v>1137</v>
      </c>
      <c r="C70" s="23" t="s">
        <v>1158</v>
      </c>
      <c r="D70" s="2" t="s">
        <v>1185</v>
      </c>
      <c r="E70" s="2"/>
      <c r="F70" s="2"/>
    </row>
    <row r="71" customFormat="false" ht="12.85" hidden="false" customHeight="false" outlineLevel="0" collapsed="false">
      <c r="B71" s="23" t="s">
        <v>1171</v>
      </c>
      <c r="C71" s="23" t="s">
        <v>1145</v>
      </c>
      <c r="D71" s="2" t="s">
        <v>1186</v>
      </c>
      <c r="E71" s="2"/>
      <c r="F71" s="2"/>
    </row>
    <row r="72" customFormat="false" ht="13.4" hidden="false" customHeight="false" outlineLevel="0" collapsed="false">
      <c r="B72" s="23" t="s">
        <v>1138</v>
      </c>
      <c r="C72" s="23" t="s">
        <v>882</v>
      </c>
      <c r="D72" s="2" t="s">
        <v>1187</v>
      </c>
      <c r="E72" s="2"/>
      <c r="F72" s="2"/>
    </row>
    <row r="73" customFormat="false" ht="13.4" hidden="false" customHeight="false" outlineLevel="0" collapsed="false">
      <c r="B73" s="23" t="s">
        <v>1169</v>
      </c>
      <c r="C73" s="23" t="s">
        <v>1144</v>
      </c>
      <c r="D73" s="2" t="s">
        <v>1188</v>
      </c>
      <c r="E73" s="2"/>
      <c r="F73" s="2"/>
    </row>
    <row r="74" customFormat="false" ht="12.85" hidden="false" customHeight="false" outlineLevel="0" collapsed="false">
      <c r="D74" s="2"/>
      <c r="E74" s="2"/>
      <c r="F74" s="2"/>
    </row>
    <row r="75" customFormat="false" ht="12.85" hidden="false" customHeight="false" outlineLevel="0" collapsed="false">
      <c r="B75" s="23" t="s">
        <v>1189</v>
      </c>
      <c r="D75" s="2"/>
      <c r="E75" s="2"/>
      <c r="F75" s="2"/>
    </row>
    <row r="76" customFormat="false" ht="13.4" hidden="false" customHeight="false" outlineLevel="0" collapsed="false">
      <c r="B76" s="23" t="s">
        <v>1137</v>
      </c>
      <c r="C76" s="23" t="s">
        <v>1171</v>
      </c>
      <c r="D76" s="2" t="s">
        <v>1190</v>
      </c>
      <c r="E76" s="2"/>
      <c r="F76" s="2"/>
    </row>
    <row r="77" customFormat="false" ht="13.4" hidden="false" customHeight="false" outlineLevel="0" collapsed="false">
      <c r="B77" s="23" t="s">
        <v>882</v>
      </c>
      <c r="C77" s="23" t="s">
        <v>1144</v>
      </c>
      <c r="D77" s="2" t="s">
        <v>1191</v>
      </c>
      <c r="E77" s="2"/>
      <c r="F77" s="2"/>
    </row>
    <row r="78" customFormat="false" ht="12.85" hidden="false" customHeight="false" outlineLevel="0" collapsed="false">
      <c r="D78" s="2"/>
      <c r="E78" s="2"/>
      <c r="F78" s="2"/>
    </row>
    <row r="79" customFormat="false" ht="12.85" hidden="false" customHeight="false" outlineLevel="0" collapsed="false">
      <c r="B79" s="23" t="s">
        <v>356</v>
      </c>
      <c r="D79" s="2"/>
      <c r="E79" s="2"/>
      <c r="F79" s="2"/>
    </row>
    <row r="80" customFormat="false" ht="13.4" hidden="false" customHeight="false" outlineLevel="0" collapsed="false">
      <c r="B80" s="23" t="s">
        <v>1171</v>
      </c>
      <c r="C80" s="23" t="s">
        <v>882</v>
      </c>
      <c r="D80" s="2" t="s">
        <v>1192</v>
      </c>
      <c r="E80" s="2"/>
      <c r="F80" s="2"/>
    </row>
    <row r="81" customFormat="false" ht="12.85" hidden="false" customHeight="false" outlineLevel="0" collapsed="false">
      <c r="D81" s="2"/>
      <c r="E81" s="2"/>
      <c r="F81" s="2"/>
    </row>
    <row r="82" customFormat="false" ht="12.85" hidden="false" customHeight="false" outlineLevel="0" collapsed="false">
      <c r="B82" s="23" t="s">
        <v>745</v>
      </c>
      <c r="D82" s="2"/>
      <c r="E82" s="2"/>
      <c r="F82" s="2"/>
    </row>
    <row r="83" customFormat="false" ht="13.4" hidden="false" customHeight="false" outlineLevel="0" collapsed="false">
      <c r="B83" s="23" t="s">
        <v>1137</v>
      </c>
      <c r="C83" s="23" t="s">
        <v>1144</v>
      </c>
      <c r="D83" s="2" t="s">
        <v>1193</v>
      </c>
      <c r="E83" s="2"/>
      <c r="F83" s="2"/>
    </row>
    <row r="84" customFormat="false" ht="12.85" hidden="false" customHeight="false" outlineLevel="0" collapsed="false">
      <c r="D84" s="2"/>
      <c r="E84" s="2"/>
      <c r="F84" s="2"/>
    </row>
    <row r="85" customFormat="false" ht="12.85" hidden="false" customHeight="false" outlineLevel="0" collapsed="false">
      <c r="B85" s="23" t="s">
        <v>628</v>
      </c>
      <c r="D85" s="2"/>
      <c r="E85" s="2"/>
      <c r="F85" s="2"/>
    </row>
    <row r="86" customFormat="false" ht="13.4" hidden="false" customHeight="false" outlineLevel="0" collapsed="false">
      <c r="B86" s="23" t="s">
        <v>1194</v>
      </c>
      <c r="C86" s="23" t="s">
        <v>908</v>
      </c>
      <c r="D86" s="2"/>
      <c r="E86" s="2"/>
      <c r="F86" s="2"/>
    </row>
    <row r="87" customFormat="false" ht="13.4" hidden="false" customHeight="false" outlineLevel="0" collapsed="false">
      <c r="B87" s="23" t="s">
        <v>1195</v>
      </c>
      <c r="C87" s="23" t="s">
        <v>835</v>
      </c>
      <c r="D87" s="2"/>
      <c r="E87" s="2"/>
      <c r="F87" s="2"/>
    </row>
    <row r="88" customFormat="false" ht="12.85" hidden="false" customHeight="false" outlineLevel="0" collapsed="false">
      <c r="B88" s="23" t="s">
        <v>1196</v>
      </c>
      <c r="C88" s="23" t="s">
        <v>363</v>
      </c>
      <c r="D88" s="2"/>
      <c r="E88" s="2"/>
      <c r="F88" s="2"/>
    </row>
    <row r="89" customFormat="false" ht="13.4" hidden="false" customHeight="false" outlineLevel="0" collapsed="false">
      <c r="B89" s="23" t="s">
        <v>1197</v>
      </c>
      <c r="C89" s="23" t="s">
        <v>835</v>
      </c>
      <c r="D89" s="2"/>
      <c r="E89" s="2"/>
      <c r="F89" s="2"/>
    </row>
    <row r="90" customFormat="false" ht="12.85" hidden="false" customHeight="false" outlineLevel="0" collapsed="false">
      <c r="D90" s="2"/>
      <c r="E90" s="2"/>
      <c r="F90" s="2"/>
    </row>
    <row r="91" customFormat="false" ht="12.85" hidden="false" customHeight="false" outlineLevel="0" collapsed="false">
      <c r="A91" s="24" t="s">
        <v>1198</v>
      </c>
      <c r="D91" s="2"/>
      <c r="E91" s="2"/>
      <c r="F91" s="2"/>
    </row>
    <row r="92" customFormat="false" ht="13.4" hidden="false" customHeight="false" outlineLevel="0" collapsed="false">
      <c r="B92" s="23" t="s">
        <v>1199</v>
      </c>
      <c r="C92" s="23" t="s">
        <v>322</v>
      </c>
      <c r="D92" s="2" t="s">
        <v>1200</v>
      </c>
      <c r="E92" s="2" t="s">
        <v>1201</v>
      </c>
      <c r="F92" s="2" t="s">
        <v>1202</v>
      </c>
      <c r="G92" s="23" t="s">
        <v>325</v>
      </c>
      <c r="H92" s="23" t="s">
        <v>326</v>
      </c>
      <c r="I92" s="23" t="s">
        <v>327</v>
      </c>
    </row>
    <row r="93" customFormat="false" ht="13.4" hidden="false" customHeight="false" outlineLevel="0" collapsed="false">
      <c r="A93" s="23" t="s">
        <v>1203</v>
      </c>
      <c r="B93" s="26"/>
      <c r="C93" s="23" t="s">
        <v>1204</v>
      </c>
      <c r="D93" s="2" t="s">
        <v>1205</v>
      </c>
      <c r="E93" s="2" t="s">
        <v>1206</v>
      </c>
      <c r="F93" s="2" t="s">
        <v>1207</v>
      </c>
      <c r="G93" s="23" t="s">
        <v>332</v>
      </c>
      <c r="I93" s="23" t="s">
        <v>342</v>
      </c>
    </row>
    <row r="94" customFormat="false" ht="13.4" hidden="false" customHeight="false" outlineLevel="0" collapsed="false">
      <c r="A94" s="23" t="s">
        <v>1208</v>
      </c>
      <c r="B94" s="23" t="s">
        <v>1209</v>
      </c>
      <c r="C94" s="26"/>
      <c r="D94" s="2" t="s">
        <v>642</v>
      </c>
      <c r="E94" s="2" t="s">
        <v>1210</v>
      </c>
      <c r="F94" s="2" t="s">
        <v>1211</v>
      </c>
      <c r="G94" s="23" t="s">
        <v>384</v>
      </c>
      <c r="I94" s="23" t="s">
        <v>337</v>
      </c>
    </row>
    <row r="95" customFormat="false" ht="12.85" hidden="false" customHeight="false" outlineLevel="0" collapsed="false">
      <c r="A95" s="23" t="s">
        <v>1212</v>
      </c>
      <c r="B95" s="23" t="s">
        <v>1213</v>
      </c>
      <c r="C95" s="23" t="s">
        <v>635</v>
      </c>
      <c r="D95" s="26"/>
      <c r="E95" s="2" t="s">
        <v>1214</v>
      </c>
      <c r="F95" s="2" t="s">
        <v>1215</v>
      </c>
      <c r="G95" s="23" t="s">
        <v>337</v>
      </c>
      <c r="I95" s="23" t="s">
        <v>384</v>
      </c>
    </row>
    <row r="96" customFormat="false" ht="13.4" hidden="false" customHeight="false" outlineLevel="0" collapsed="false">
      <c r="A96" s="23" t="s">
        <v>1216</v>
      </c>
      <c r="B96" s="23" t="s">
        <v>1217</v>
      </c>
      <c r="C96" s="23" t="s">
        <v>1218</v>
      </c>
      <c r="D96" s="2" t="s">
        <v>1219</v>
      </c>
      <c r="E96" s="26"/>
      <c r="F96" s="2" t="s">
        <v>1220</v>
      </c>
      <c r="G96" s="23" t="s">
        <v>342</v>
      </c>
      <c r="I96" s="23" t="s">
        <v>332</v>
      </c>
    </row>
    <row r="97" customFormat="false" ht="13.4" hidden="false" customHeight="false" outlineLevel="0" collapsed="false">
      <c r="A97" s="23" t="s">
        <v>1221</v>
      </c>
      <c r="B97" s="23" t="s">
        <v>1222</v>
      </c>
      <c r="C97" s="23" t="s">
        <v>1223</v>
      </c>
      <c r="D97" s="2" t="s">
        <v>1224</v>
      </c>
      <c r="E97" s="2" t="s">
        <v>1225</v>
      </c>
      <c r="F97" s="26"/>
      <c r="G97" s="23" t="s">
        <v>1143</v>
      </c>
      <c r="I97" s="23" t="s">
        <v>545</v>
      </c>
    </row>
    <row r="98" customFormat="false" ht="12.85" hidden="false" customHeight="false" outlineLevel="0" collapsed="false">
      <c r="D98" s="2"/>
      <c r="E98" s="2"/>
      <c r="F98" s="2"/>
    </row>
    <row r="99" customFormat="false" ht="12.85" hidden="false" customHeight="false" outlineLevel="0" collapsed="false">
      <c r="B99" s="23" t="s">
        <v>628</v>
      </c>
      <c r="D99" s="2"/>
      <c r="E99" s="2"/>
      <c r="F99" s="2"/>
    </row>
    <row r="100" customFormat="false" ht="13.4" hidden="false" customHeight="false" outlineLevel="0" collapsed="false">
      <c r="B100" s="23" t="s">
        <v>1226</v>
      </c>
      <c r="C100" s="23" t="s">
        <v>313</v>
      </c>
      <c r="D100" s="2"/>
      <c r="E100" s="2"/>
      <c r="F100" s="2"/>
    </row>
    <row r="101" customFormat="false" ht="13.4" hidden="false" customHeight="false" outlineLevel="0" collapsed="false">
      <c r="B101" s="23" t="s">
        <v>1227</v>
      </c>
      <c r="C101" s="23" t="s">
        <v>313</v>
      </c>
      <c r="D101" s="2"/>
      <c r="E101" s="2"/>
      <c r="F101" s="2"/>
    </row>
    <row r="102" customFormat="false" ht="13.4" hidden="false" customHeight="false" outlineLevel="0" collapsed="false">
      <c r="B102" s="23" t="s">
        <v>1228</v>
      </c>
      <c r="C102" s="23" t="s">
        <v>1083</v>
      </c>
      <c r="D102" s="2"/>
      <c r="E102" s="2"/>
      <c r="F102" s="2"/>
    </row>
    <row r="103" customFormat="false" ht="12.85" hidden="false" customHeight="false" outlineLevel="0" collapsed="false">
      <c r="B103" s="23" t="s">
        <v>1229</v>
      </c>
      <c r="C103" s="23" t="s">
        <v>284</v>
      </c>
      <c r="D103" s="2"/>
      <c r="E103" s="2"/>
      <c r="F103" s="2"/>
    </row>
    <row r="104" customFormat="false" ht="13.4" hidden="false" customHeight="false" outlineLevel="0" collapsed="false">
      <c r="B104" s="23" t="s">
        <v>1230</v>
      </c>
      <c r="C104" s="23" t="s">
        <v>435</v>
      </c>
      <c r="D104" s="2"/>
      <c r="E104" s="2"/>
      <c r="F104" s="2"/>
    </row>
    <row r="105" customFormat="false" ht="12.85" hidden="false" customHeight="false" outlineLevel="0" collapsed="false">
      <c r="D105" s="2"/>
      <c r="E105" s="2"/>
      <c r="F105" s="2"/>
    </row>
    <row r="106" customFormat="false" ht="12.85" hidden="false" customHeight="false" outlineLevel="0" collapsed="false">
      <c r="D106" s="2"/>
      <c r="E106" s="2"/>
      <c r="F106" s="2"/>
    </row>
    <row r="107" customFormat="false" ht="13.4" hidden="false" customHeight="false" outlineLevel="0" collapsed="false">
      <c r="A107" s="24" t="s">
        <v>1231</v>
      </c>
      <c r="D107" s="2"/>
      <c r="E107" s="2"/>
      <c r="F107" s="2"/>
    </row>
    <row r="108" customFormat="false" ht="13.4" hidden="false" customHeight="false" outlineLevel="0" collapsed="false">
      <c r="A108" s="23" t="s">
        <v>321</v>
      </c>
      <c r="B108" s="23" t="s">
        <v>881</v>
      </c>
      <c r="C108" s="23" t="s">
        <v>1232</v>
      </c>
      <c r="D108" s="2" t="s">
        <v>1233</v>
      </c>
      <c r="F108" s="2"/>
      <c r="G108" s="2" t="s">
        <v>325</v>
      </c>
      <c r="H108" s="23" t="s">
        <v>326</v>
      </c>
      <c r="I108" s="23" t="s">
        <v>327</v>
      </c>
    </row>
    <row r="109" customFormat="false" ht="13.4" hidden="false" customHeight="false" outlineLevel="0" collapsed="false">
      <c r="A109" s="23" t="s">
        <v>1234</v>
      </c>
      <c r="B109" s="26"/>
      <c r="C109" s="2" t="s">
        <v>1235</v>
      </c>
      <c r="D109" s="2" t="s">
        <v>1236</v>
      </c>
      <c r="F109" s="2"/>
      <c r="G109" s="23" t="s">
        <v>342</v>
      </c>
      <c r="I109" s="23" t="s">
        <v>337</v>
      </c>
    </row>
    <row r="110" customFormat="false" ht="13.4" hidden="false" customHeight="false" outlineLevel="0" collapsed="false">
      <c r="A110" s="23" t="s">
        <v>1237</v>
      </c>
      <c r="B110" s="23" t="s">
        <v>1238</v>
      </c>
      <c r="C110" s="26"/>
      <c r="D110" s="2" t="s">
        <v>1239</v>
      </c>
      <c r="F110" s="2"/>
      <c r="G110" s="23" t="s">
        <v>337</v>
      </c>
      <c r="I110" s="23" t="s">
        <v>342</v>
      </c>
    </row>
    <row r="111" customFormat="false" ht="13.4" hidden="false" customHeight="false" outlineLevel="0" collapsed="false">
      <c r="A111" s="23" t="s">
        <v>1240</v>
      </c>
      <c r="B111" s="23" t="s">
        <v>1241</v>
      </c>
      <c r="C111" s="23" t="s">
        <v>1242</v>
      </c>
      <c r="D111" s="26"/>
      <c r="F111" s="2"/>
      <c r="G111" s="23" t="s">
        <v>1143</v>
      </c>
      <c r="I111" s="23" t="s">
        <v>332</v>
      </c>
    </row>
    <row r="112" customFormat="false" ht="12.85" hidden="false" customHeight="false" outlineLevel="0" collapsed="false">
      <c r="D112" s="2"/>
      <c r="E112" s="2"/>
      <c r="F112" s="2"/>
    </row>
    <row r="113" customFormat="false" ht="13.4" hidden="false" customHeight="false" outlineLevel="0" collapsed="false">
      <c r="A113" s="23" t="s">
        <v>343</v>
      </c>
      <c r="B113" s="23" t="s">
        <v>966</v>
      </c>
      <c r="C113" s="23" t="s">
        <v>1243</v>
      </c>
      <c r="D113" s="2" t="s">
        <v>1244</v>
      </c>
      <c r="E113" s="23" t="s">
        <v>1245</v>
      </c>
      <c r="F113" s="2"/>
      <c r="G113" s="2" t="s">
        <v>325</v>
      </c>
      <c r="H113" s="23" t="s">
        <v>326</v>
      </c>
      <c r="I113" s="23" t="s">
        <v>327</v>
      </c>
    </row>
    <row r="114" customFormat="false" ht="13.4" hidden="false" customHeight="false" outlineLevel="0" collapsed="false">
      <c r="A114" s="23" t="s">
        <v>973</v>
      </c>
      <c r="B114" s="26"/>
      <c r="C114" s="2" t="s">
        <v>1246</v>
      </c>
      <c r="D114" s="2" t="s">
        <v>1247</v>
      </c>
      <c r="E114" s="23" t="s">
        <v>1248</v>
      </c>
      <c r="F114" s="2"/>
      <c r="G114" s="23" t="s">
        <v>342</v>
      </c>
      <c r="I114" s="23" t="s">
        <v>342</v>
      </c>
    </row>
    <row r="115" customFormat="false" ht="13.4" hidden="false" customHeight="false" outlineLevel="0" collapsed="false">
      <c r="A115" s="23" t="s">
        <v>1249</v>
      </c>
      <c r="B115" s="23" t="s">
        <v>1250</v>
      </c>
      <c r="C115" s="26"/>
      <c r="D115" s="2" t="s">
        <v>1251</v>
      </c>
      <c r="E115" s="23" t="s">
        <v>1252</v>
      </c>
      <c r="F115" s="2"/>
      <c r="G115" s="23" t="s">
        <v>1143</v>
      </c>
      <c r="I115" s="23" t="s">
        <v>384</v>
      </c>
    </row>
    <row r="116" customFormat="false" ht="13.4" hidden="false" customHeight="false" outlineLevel="0" collapsed="false">
      <c r="A116" s="23" t="s">
        <v>1253</v>
      </c>
      <c r="B116" s="23" t="s">
        <v>1254</v>
      </c>
      <c r="C116" s="23" t="s">
        <v>1255</v>
      </c>
      <c r="D116" s="26"/>
      <c r="E116" s="23" t="s">
        <v>1183</v>
      </c>
      <c r="F116" s="2"/>
      <c r="G116" s="23" t="s">
        <v>337</v>
      </c>
      <c r="I116" s="23" t="s">
        <v>332</v>
      </c>
    </row>
    <row r="117" customFormat="false" ht="13.4" hidden="false" customHeight="false" outlineLevel="0" collapsed="false">
      <c r="A117" s="23" t="s">
        <v>630</v>
      </c>
      <c r="B117" s="23" t="s">
        <v>1256</v>
      </c>
      <c r="C117" s="23" t="s">
        <v>1257</v>
      </c>
      <c r="D117" s="2" t="s">
        <v>1258</v>
      </c>
      <c r="E117" s="26"/>
      <c r="F117" s="2"/>
      <c r="G117" s="23" t="s">
        <v>332</v>
      </c>
      <c r="I117" s="23" t="s">
        <v>337</v>
      </c>
    </row>
    <row r="118" customFormat="false" ht="12.85" hidden="false" customHeight="false" outlineLevel="0" collapsed="false">
      <c r="D118" s="2"/>
      <c r="E118" s="2"/>
      <c r="F118" s="2"/>
    </row>
    <row r="119" customFormat="false" ht="12.85" hidden="false" customHeight="false" outlineLevel="0" collapsed="false">
      <c r="B119" s="23" t="s">
        <v>1189</v>
      </c>
      <c r="D119" s="2"/>
      <c r="E119" s="2"/>
      <c r="F119" s="2"/>
    </row>
    <row r="120" customFormat="false" ht="13.4" hidden="false" customHeight="false" outlineLevel="0" collapsed="false">
      <c r="B120" s="23" t="s">
        <v>881</v>
      </c>
      <c r="C120" s="23" t="s">
        <v>966</v>
      </c>
      <c r="D120" s="2" t="s">
        <v>1259</v>
      </c>
      <c r="E120" s="2"/>
      <c r="F120" s="2"/>
    </row>
    <row r="121" customFormat="false" ht="13.4" hidden="false" customHeight="false" outlineLevel="0" collapsed="false">
      <c r="B121" s="23" t="s">
        <v>1245</v>
      </c>
      <c r="C121" s="23" t="s">
        <v>1232</v>
      </c>
      <c r="D121" s="2" t="s">
        <v>1260</v>
      </c>
      <c r="E121" s="2"/>
      <c r="F121" s="2"/>
    </row>
    <row r="122" customFormat="false" ht="12.85" hidden="false" customHeight="false" outlineLevel="0" collapsed="false">
      <c r="D122" s="2"/>
      <c r="E122" s="2"/>
      <c r="F122" s="2"/>
    </row>
    <row r="123" customFormat="false" ht="12.85" hidden="false" customHeight="false" outlineLevel="0" collapsed="false">
      <c r="B123" s="23" t="s">
        <v>356</v>
      </c>
      <c r="D123" s="2"/>
      <c r="E123" s="2"/>
      <c r="F123" s="2"/>
    </row>
    <row r="124" customFormat="false" ht="13.4" hidden="false" customHeight="false" outlineLevel="0" collapsed="false">
      <c r="B124" s="23" t="s">
        <v>881</v>
      </c>
      <c r="C124" s="23" t="s">
        <v>1232</v>
      </c>
      <c r="D124" s="2" t="s">
        <v>1261</v>
      </c>
      <c r="E124" s="2"/>
      <c r="F124" s="2"/>
    </row>
    <row r="125" customFormat="false" ht="12.85" hidden="false" customHeight="false" outlineLevel="0" collapsed="false">
      <c r="D125" s="2"/>
      <c r="E125" s="2"/>
      <c r="F125" s="2"/>
    </row>
    <row r="126" customFormat="false" ht="12.85" hidden="false" customHeight="false" outlineLevel="0" collapsed="false">
      <c r="B126" s="23" t="s">
        <v>745</v>
      </c>
      <c r="D126" s="2"/>
      <c r="E126" s="2"/>
      <c r="F126" s="2"/>
    </row>
    <row r="127" customFormat="false" ht="13.4" hidden="false" customHeight="false" outlineLevel="0" collapsed="false">
      <c r="B127" s="23" t="s">
        <v>966</v>
      </c>
      <c r="C127" s="23" t="s">
        <v>1245</v>
      </c>
      <c r="D127" s="2" t="s">
        <v>1262</v>
      </c>
      <c r="E127" s="2"/>
      <c r="F127" s="2"/>
    </row>
    <row r="128" customFormat="false" ht="12.85" hidden="false" customHeight="false" outlineLevel="0" collapsed="false">
      <c r="D128" s="2"/>
      <c r="E128" s="2"/>
      <c r="F128" s="2"/>
    </row>
    <row r="129" customFormat="false" ht="12.85" hidden="false" customHeight="false" outlineLevel="0" collapsed="false">
      <c r="B129" s="23" t="s">
        <v>628</v>
      </c>
      <c r="D129" s="2"/>
      <c r="E129" s="2"/>
      <c r="F129" s="2"/>
    </row>
    <row r="130" customFormat="false" ht="13.4" hidden="false" customHeight="false" outlineLevel="0" collapsed="false">
      <c r="B130" s="23" t="s">
        <v>1263</v>
      </c>
      <c r="C130" s="23" t="s">
        <v>435</v>
      </c>
      <c r="D130" s="2"/>
      <c r="E130" s="2"/>
      <c r="F130" s="2"/>
    </row>
    <row r="131" customFormat="false" ht="13.4" hidden="false" customHeight="false" outlineLevel="0" collapsed="false">
      <c r="B131" s="23" t="s">
        <v>1264</v>
      </c>
      <c r="C131" s="23" t="s">
        <v>435</v>
      </c>
      <c r="D131" s="2"/>
      <c r="E131" s="2"/>
      <c r="F131" s="2"/>
    </row>
    <row r="132" customFormat="false" ht="13.4" hidden="false" customHeight="false" outlineLevel="0" collapsed="false">
      <c r="B132" s="23" t="s">
        <v>1265</v>
      </c>
      <c r="C132" s="23" t="s">
        <v>835</v>
      </c>
      <c r="D132" s="2"/>
      <c r="E132" s="2"/>
      <c r="F132" s="2"/>
    </row>
    <row r="133" customFormat="false" ht="13.4" hidden="false" customHeight="false" outlineLevel="0" collapsed="false">
      <c r="B133" s="23" t="s">
        <v>1266</v>
      </c>
      <c r="C133" s="23" t="s">
        <v>435</v>
      </c>
      <c r="D133" s="2"/>
      <c r="E133" s="2"/>
      <c r="F133" s="2"/>
    </row>
    <row r="134" customFormat="false" ht="12.85" hidden="false" customHeight="false" outlineLevel="0" collapsed="false">
      <c r="D134" s="2"/>
      <c r="E134" s="2"/>
      <c r="F134" s="2"/>
    </row>
    <row r="135" customFormat="false" ht="12.85" hidden="false" customHeight="false" outlineLevel="0" collapsed="false">
      <c r="D135" s="2"/>
      <c r="E135" s="2"/>
      <c r="F135" s="2"/>
    </row>
    <row r="136" customFormat="false" ht="12.85" hidden="false" customHeight="false" outlineLevel="0" collapsed="false">
      <c r="A136" s="24" t="s">
        <v>1267</v>
      </c>
      <c r="D136" s="2"/>
      <c r="E136" s="2"/>
      <c r="F136" s="2"/>
    </row>
    <row r="137" customFormat="false" ht="13.4" hidden="false" customHeight="false" outlineLevel="0" collapsed="false">
      <c r="A137" s="23" t="s">
        <v>321</v>
      </c>
      <c r="B137" s="23" t="s">
        <v>1268</v>
      </c>
      <c r="C137" s="23" t="s">
        <v>324</v>
      </c>
      <c r="D137" s="2" t="s">
        <v>1269</v>
      </c>
      <c r="F137" s="2"/>
      <c r="G137" s="2" t="s">
        <v>325</v>
      </c>
      <c r="H137" s="23" t="s">
        <v>326</v>
      </c>
      <c r="I137" s="23" t="s">
        <v>327</v>
      </c>
    </row>
    <row r="138" customFormat="false" ht="13.4" hidden="false" customHeight="false" outlineLevel="0" collapsed="false">
      <c r="A138" s="23" t="s">
        <v>1270</v>
      </c>
      <c r="B138" s="26"/>
      <c r="C138" s="2" t="s">
        <v>1271</v>
      </c>
      <c r="D138" s="2" t="s">
        <v>1272</v>
      </c>
      <c r="F138" s="2"/>
      <c r="G138" s="23" t="s">
        <v>342</v>
      </c>
      <c r="I138" s="23" t="s">
        <v>337</v>
      </c>
    </row>
    <row r="139" customFormat="false" ht="13.4" hidden="false" customHeight="false" outlineLevel="0" collapsed="false">
      <c r="A139" s="23" t="s">
        <v>1273</v>
      </c>
      <c r="B139" s="23" t="s">
        <v>1274</v>
      </c>
      <c r="C139" s="26"/>
      <c r="D139" s="2" t="s">
        <v>1095</v>
      </c>
      <c r="F139" s="2"/>
      <c r="G139" s="23" t="s">
        <v>337</v>
      </c>
      <c r="I139" s="23" t="s">
        <v>342</v>
      </c>
    </row>
    <row r="140" customFormat="false" ht="13.4" hidden="false" customHeight="false" outlineLevel="0" collapsed="false">
      <c r="A140" s="23" t="s">
        <v>1275</v>
      </c>
      <c r="B140" s="23" t="s">
        <v>1276</v>
      </c>
      <c r="C140" s="23" t="s">
        <v>1099</v>
      </c>
      <c r="D140" s="26"/>
      <c r="F140" s="2"/>
      <c r="G140" s="23" t="s">
        <v>1143</v>
      </c>
      <c r="I140" s="23" t="s">
        <v>332</v>
      </c>
    </row>
    <row r="141" customFormat="false" ht="12.85" hidden="false" customHeight="false" outlineLevel="0" collapsed="false">
      <c r="D141" s="2"/>
      <c r="E141" s="2"/>
      <c r="F141" s="2"/>
    </row>
    <row r="142" customFormat="false" ht="13.4" hidden="false" customHeight="false" outlineLevel="0" collapsed="false">
      <c r="A142" s="23" t="s">
        <v>343</v>
      </c>
      <c r="B142" s="23" t="s">
        <v>1277</v>
      </c>
      <c r="C142" s="23" t="s">
        <v>1278</v>
      </c>
      <c r="D142" s="2" t="s">
        <v>344</v>
      </c>
      <c r="F142" s="2"/>
      <c r="G142" s="2" t="s">
        <v>325</v>
      </c>
      <c r="H142" s="23" t="s">
        <v>326</v>
      </c>
      <c r="I142" s="23" t="s">
        <v>327</v>
      </c>
    </row>
    <row r="143" customFormat="false" ht="13.4" hidden="false" customHeight="false" outlineLevel="0" collapsed="false">
      <c r="A143" s="23" t="s">
        <v>1279</v>
      </c>
      <c r="B143" s="26"/>
      <c r="C143" s="2" t="s">
        <v>1180</v>
      </c>
      <c r="D143" s="2" t="s">
        <v>1280</v>
      </c>
      <c r="F143" s="2"/>
      <c r="G143" s="23" t="s">
        <v>342</v>
      </c>
      <c r="I143" s="23" t="s">
        <v>337</v>
      </c>
    </row>
    <row r="144" customFormat="false" ht="12.85" hidden="false" customHeight="false" outlineLevel="0" collapsed="false">
      <c r="A144" s="0" t="s">
        <v>1281</v>
      </c>
      <c r="B144" s="23" t="s">
        <v>1177</v>
      </c>
      <c r="C144" s="26"/>
      <c r="D144" s="2" t="s">
        <v>1238</v>
      </c>
      <c r="F144" s="2"/>
      <c r="G144" s="23" t="s">
        <v>1143</v>
      </c>
      <c r="I144" s="23" t="s">
        <v>332</v>
      </c>
    </row>
    <row r="145" customFormat="false" ht="13.4" hidden="false" customHeight="false" outlineLevel="0" collapsed="false">
      <c r="A145" s="23" t="s">
        <v>1282</v>
      </c>
      <c r="B145" s="23" t="s">
        <v>1283</v>
      </c>
      <c r="C145" s="23" t="s">
        <v>1235</v>
      </c>
      <c r="D145" s="26"/>
      <c r="F145" s="2"/>
      <c r="G145" s="23" t="s">
        <v>337</v>
      </c>
      <c r="I145" s="23" t="s">
        <v>342</v>
      </c>
    </row>
    <row r="146" customFormat="false" ht="12.85" hidden="false" customHeight="false" outlineLevel="0" collapsed="false">
      <c r="D146" s="2"/>
      <c r="E146" s="2"/>
      <c r="F146" s="2"/>
    </row>
    <row r="147" customFormat="false" ht="13.4" hidden="false" customHeight="false" outlineLevel="0" collapsed="false">
      <c r="A147" s="23" t="s">
        <v>1156</v>
      </c>
      <c r="B147" s="23" t="s">
        <v>939</v>
      </c>
      <c r="C147" s="23" t="s">
        <v>1284</v>
      </c>
      <c r="D147" s="2" t="s">
        <v>938</v>
      </c>
      <c r="E147" s="23" t="s">
        <v>673</v>
      </c>
      <c r="F147" s="2"/>
      <c r="G147" s="2" t="s">
        <v>325</v>
      </c>
      <c r="H147" s="23" t="s">
        <v>326</v>
      </c>
      <c r="I147" s="23" t="s">
        <v>327</v>
      </c>
    </row>
    <row r="148" customFormat="false" ht="13.4" hidden="false" customHeight="false" outlineLevel="0" collapsed="false">
      <c r="A148" s="23" t="s">
        <v>949</v>
      </c>
      <c r="B148" s="26"/>
      <c r="C148" s="2" t="s">
        <v>1285</v>
      </c>
      <c r="D148" s="2" t="s">
        <v>1286</v>
      </c>
      <c r="E148" s="23" t="s">
        <v>1287</v>
      </c>
      <c r="F148" s="2"/>
      <c r="G148" s="23" t="s">
        <v>332</v>
      </c>
      <c r="I148" s="23" t="s">
        <v>337</v>
      </c>
    </row>
    <row r="149" customFormat="false" ht="13.4" hidden="false" customHeight="false" outlineLevel="0" collapsed="false">
      <c r="A149" s="0" t="s">
        <v>1288</v>
      </c>
      <c r="B149" s="23" t="s">
        <v>1289</v>
      </c>
      <c r="C149" s="26"/>
      <c r="D149" s="2" t="s">
        <v>1103</v>
      </c>
      <c r="E149" s="23" t="s">
        <v>1290</v>
      </c>
      <c r="F149" s="2"/>
      <c r="G149" s="23" t="s">
        <v>1143</v>
      </c>
      <c r="I149" s="23" t="s">
        <v>384</v>
      </c>
    </row>
    <row r="150" customFormat="false" ht="12.85" hidden="false" customHeight="false" outlineLevel="0" collapsed="false">
      <c r="A150" s="23" t="s">
        <v>1291</v>
      </c>
      <c r="B150" s="23" t="s">
        <v>1292</v>
      </c>
      <c r="C150" s="23" t="s">
        <v>1096</v>
      </c>
      <c r="D150" s="26"/>
      <c r="E150" s="23" t="s">
        <v>1293</v>
      </c>
      <c r="F150" s="2"/>
      <c r="G150" s="23" t="s">
        <v>342</v>
      </c>
      <c r="I150" s="23" t="s">
        <v>342</v>
      </c>
    </row>
    <row r="151" customFormat="false" ht="12.85" hidden="false" customHeight="false" outlineLevel="0" collapsed="false">
      <c r="A151" s="23" t="s">
        <v>689</v>
      </c>
      <c r="B151" s="23" t="s">
        <v>1294</v>
      </c>
      <c r="C151" s="23" t="s">
        <v>1295</v>
      </c>
      <c r="D151" s="23" t="s">
        <v>1296</v>
      </c>
      <c r="E151" s="26"/>
      <c r="G151" s="23" t="s">
        <v>337</v>
      </c>
      <c r="I151" s="23" t="s">
        <v>332</v>
      </c>
    </row>
    <row r="153" customFormat="false" ht="13.4" hidden="false" customHeight="false" outlineLevel="0" collapsed="false">
      <c r="A153" s="23" t="s">
        <v>1168</v>
      </c>
      <c r="B153" s="23" t="s">
        <v>1006</v>
      </c>
      <c r="C153" s="23" t="s">
        <v>1297</v>
      </c>
      <c r="D153" s="2" t="s">
        <v>1298</v>
      </c>
      <c r="E153" s="23" t="s">
        <v>1007</v>
      </c>
      <c r="F153" s="2"/>
      <c r="G153" s="2" t="s">
        <v>325</v>
      </c>
      <c r="H153" s="23" t="s">
        <v>326</v>
      </c>
      <c r="I153" s="23" t="s">
        <v>327</v>
      </c>
    </row>
    <row r="154" customFormat="false" ht="13.4" hidden="false" customHeight="false" outlineLevel="0" collapsed="false">
      <c r="A154" s="23" t="s">
        <v>671</v>
      </c>
      <c r="B154" s="26"/>
      <c r="C154" s="2" t="s">
        <v>1179</v>
      </c>
      <c r="D154" s="2" t="s">
        <v>1299</v>
      </c>
      <c r="E154" s="23" t="s">
        <v>1300</v>
      </c>
      <c r="F154" s="2"/>
      <c r="G154" s="23" t="s">
        <v>332</v>
      </c>
      <c r="I154" s="23" t="s">
        <v>337</v>
      </c>
    </row>
    <row r="155" customFormat="false" ht="12.85" hidden="false" customHeight="false" outlineLevel="0" collapsed="false">
      <c r="A155" s="0" t="s">
        <v>1301</v>
      </c>
      <c r="B155" s="23" t="s">
        <v>1174</v>
      </c>
      <c r="C155" s="26"/>
      <c r="D155" s="2" t="s">
        <v>1302</v>
      </c>
      <c r="E155" s="23" t="s">
        <v>1303</v>
      </c>
      <c r="F155" s="2"/>
      <c r="G155" s="23" t="s">
        <v>1143</v>
      </c>
      <c r="I155" s="23" t="s">
        <v>384</v>
      </c>
    </row>
    <row r="156" customFormat="false" ht="13.4" hidden="false" customHeight="false" outlineLevel="0" collapsed="false">
      <c r="A156" s="23" t="s">
        <v>1304</v>
      </c>
      <c r="B156" s="23" t="s">
        <v>1305</v>
      </c>
      <c r="C156" s="23" t="s">
        <v>1306</v>
      </c>
      <c r="D156" s="26"/>
      <c r="E156" s="23" t="s">
        <v>1307</v>
      </c>
      <c r="F156" s="2"/>
      <c r="G156" s="23" t="s">
        <v>337</v>
      </c>
      <c r="I156" s="23" t="s">
        <v>332</v>
      </c>
    </row>
    <row r="157" customFormat="false" ht="13.4" hidden="false" customHeight="false" outlineLevel="0" collapsed="false">
      <c r="A157" s="23" t="s">
        <v>658</v>
      </c>
      <c r="B157" s="23" t="s">
        <v>1308</v>
      </c>
      <c r="C157" s="23" t="s">
        <v>1309</v>
      </c>
      <c r="D157" s="23" t="s">
        <v>1310</v>
      </c>
      <c r="E157" s="26"/>
      <c r="G157" s="23" t="s">
        <v>342</v>
      </c>
      <c r="I157" s="23" t="s">
        <v>342</v>
      </c>
    </row>
    <row r="159" customFormat="false" ht="12.85" hidden="false" customHeight="false" outlineLevel="0" collapsed="false">
      <c r="B159" s="23" t="s">
        <v>1181</v>
      </c>
    </row>
    <row r="160" customFormat="false" ht="13.4" hidden="false" customHeight="false" outlineLevel="0" collapsed="false">
      <c r="B160" s="23" t="s">
        <v>1269</v>
      </c>
      <c r="C160" s="23" t="s">
        <v>1278</v>
      </c>
      <c r="D160" s="23" t="s">
        <v>1311</v>
      </c>
    </row>
    <row r="162" customFormat="false" ht="12.85" hidden="false" customHeight="false" outlineLevel="0" collapsed="false">
      <c r="B162" s="23" t="s">
        <v>1184</v>
      </c>
    </row>
    <row r="163" customFormat="false" ht="13.4" hidden="false" customHeight="false" outlineLevel="0" collapsed="false">
      <c r="B163" s="23" t="s">
        <v>1268</v>
      </c>
      <c r="C163" s="23" t="s">
        <v>938</v>
      </c>
      <c r="D163" s="23" t="s">
        <v>1211</v>
      </c>
    </row>
    <row r="164" customFormat="false" ht="13.4" hidden="false" customHeight="false" outlineLevel="0" collapsed="false">
      <c r="B164" s="23" t="s">
        <v>1006</v>
      </c>
      <c r="C164" s="23" t="s">
        <v>344</v>
      </c>
      <c r="D164" s="23" t="s">
        <v>1112</v>
      </c>
    </row>
    <row r="165" customFormat="false" ht="13.4" hidden="false" customHeight="false" outlineLevel="0" collapsed="false">
      <c r="B165" s="23" t="s">
        <v>324</v>
      </c>
      <c r="C165" s="23" t="s">
        <v>939</v>
      </c>
      <c r="D165" s="23" t="s">
        <v>1312</v>
      </c>
    </row>
    <row r="166" customFormat="false" ht="13.4" hidden="false" customHeight="false" outlineLevel="0" collapsed="false">
      <c r="B166" s="23" t="s">
        <v>1007</v>
      </c>
      <c r="C166" s="23" t="s">
        <v>1277</v>
      </c>
      <c r="D166" s="23" t="s">
        <v>634</v>
      </c>
    </row>
    <row r="168" customFormat="false" ht="12.85" hidden="false" customHeight="false" outlineLevel="0" collapsed="false">
      <c r="B168" s="23" t="s">
        <v>1189</v>
      </c>
    </row>
    <row r="169" customFormat="false" ht="13.4" hidden="false" customHeight="false" outlineLevel="0" collapsed="false">
      <c r="B169" s="23" t="s">
        <v>1268</v>
      </c>
      <c r="C169" s="23" t="s">
        <v>1006</v>
      </c>
      <c r="D169" s="23" t="s">
        <v>1313</v>
      </c>
    </row>
    <row r="170" customFormat="false" ht="13.4" hidden="false" customHeight="false" outlineLevel="0" collapsed="false">
      <c r="B170" s="23" t="s">
        <v>939</v>
      </c>
      <c r="C170" s="23" t="s">
        <v>1277</v>
      </c>
      <c r="D170" s="23" t="s">
        <v>1314</v>
      </c>
    </row>
    <row r="172" customFormat="false" ht="12.85" hidden="false" customHeight="false" outlineLevel="0" collapsed="false">
      <c r="B172" s="23" t="s">
        <v>356</v>
      </c>
    </row>
    <row r="173" customFormat="false" ht="13.4" hidden="false" customHeight="false" outlineLevel="0" collapsed="false">
      <c r="B173" s="23" t="s">
        <v>1006</v>
      </c>
      <c r="C173" s="23" t="s">
        <v>1277</v>
      </c>
      <c r="D173" s="23" t="s">
        <v>1315</v>
      </c>
    </row>
    <row r="175" customFormat="false" ht="12.85" hidden="false" customHeight="false" outlineLevel="0" collapsed="false">
      <c r="B175" s="23" t="s">
        <v>745</v>
      </c>
    </row>
    <row r="176" customFormat="false" ht="13.4" hidden="false" customHeight="false" outlineLevel="0" collapsed="false">
      <c r="B176" s="23" t="s">
        <v>1268</v>
      </c>
      <c r="C176" s="23" t="s">
        <v>939</v>
      </c>
      <c r="D176" s="23" t="s">
        <v>1316</v>
      </c>
    </row>
    <row r="178" customFormat="false" ht="12.85" hidden="false" customHeight="false" outlineLevel="0" collapsed="false">
      <c r="B178" s="23" t="s">
        <v>628</v>
      </c>
    </row>
    <row r="179" customFormat="false" ht="13.4" hidden="false" customHeight="false" outlineLevel="0" collapsed="false">
      <c r="B179" s="23" t="s">
        <v>1317</v>
      </c>
      <c r="C179" s="23" t="s">
        <v>435</v>
      </c>
    </row>
    <row r="180" customFormat="false" ht="13.4" hidden="false" customHeight="false" outlineLevel="0" collapsed="false">
      <c r="B180" s="23" t="s">
        <v>1318</v>
      </c>
      <c r="C180" s="23" t="s">
        <v>835</v>
      </c>
    </row>
    <row r="181" customFormat="false" ht="13.4" hidden="false" customHeight="false" outlineLevel="0" collapsed="false">
      <c r="B181" s="23" t="s">
        <v>1319</v>
      </c>
      <c r="C181" s="23" t="s">
        <v>835</v>
      </c>
    </row>
    <row r="182" customFormat="false" ht="13.4" hidden="false" customHeight="false" outlineLevel="0" collapsed="false">
      <c r="B182" s="23" t="s">
        <v>1320</v>
      </c>
      <c r="C182" s="23" t="s">
        <v>908</v>
      </c>
    </row>
    <row r="184" customFormat="false" ht="12.85" hidden="false" customHeight="false" outlineLevel="0" collapsed="false">
      <c r="A184" s="0"/>
    </row>
    <row r="185" customFormat="false" ht="13.4" hidden="false" customHeight="false" outlineLevel="0" collapsed="false">
      <c r="A185" s="24" t="s">
        <v>1321</v>
      </c>
    </row>
    <row r="186" customFormat="false" ht="13.4" hidden="false" customHeight="false" outlineLevel="0" collapsed="false">
      <c r="A186" s="23" t="s">
        <v>321</v>
      </c>
      <c r="B186" s="23" t="s">
        <v>1322</v>
      </c>
      <c r="C186" s="23" t="s">
        <v>486</v>
      </c>
      <c r="D186" s="2" t="s">
        <v>1323</v>
      </c>
      <c r="E186" s="2" t="s">
        <v>1324</v>
      </c>
      <c r="F186" s="2" t="s">
        <v>455</v>
      </c>
      <c r="G186" s="23" t="s">
        <v>325</v>
      </c>
      <c r="H186" s="23" t="s">
        <v>326</v>
      </c>
      <c r="I186" s="23" t="s">
        <v>327</v>
      </c>
    </row>
    <row r="187" customFormat="false" ht="13.4" hidden="false" customHeight="false" outlineLevel="0" collapsed="false">
      <c r="A187" s="23" t="s">
        <v>1325</v>
      </c>
      <c r="B187" s="26"/>
      <c r="C187" s="23" t="s">
        <v>1326</v>
      </c>
      <c r="D187" s="2" t="s">
        <v>616</v>
      </c>
      <c r="E187" s="2" t="s">
        <v>1280</v>
      </c>
      <c r="F187" s="2" t="s">
        <v>1257</v>
      </c>
      <c r="G187" s="23" t="s">
        <v>384</v>
      </c>
      <c r="I187" s="23" t="s">
        <v>337</v>
      </c>
    </row>
    <row r="188" customFormat="false" ht="13.4" hidden="false" customHeight="false" outlineLevel="0" collapsed="false">
      <c r="A188" s="23" t="s">
        <v>1327</v>
      </c>
      <c r="B188" s="23" t="s">
        <v>1328</v>
      </c>
      <c r="C188" s="26"/>
      <c r="D188" s="2" t="s">
        <v>1329</v>
      </c>
      <c r="E188" s="2" t="s">
        <v>1295</v>
      </c>
      <c r="F188" s="2" t="s">
        <v>1330</v>
      </c>
      <c r="G188" s="23" t="s">
        <v>332</v>
      </c>
      <c r="I188" s="23" t="s">
        <v>342</v>
      </c>
    </row>
    <row r="189" customFormat="false" ht="12.85" hidden="false" customHeight="false" outlineLevel="0" collapsed="false">
      <c r="A189" s="23" t="s">
        <v>1331</v>
      </c>
      <c r="B189" s="23" t="s">
        <v>618</v>
      </c>
      <c r="C189" s="23" t="s">
        <v>1332</v>
      </c>
      <c r="D189" s="26"/>
      <c r="E189" s="2" t="s">
        <v>1115</v>
      </c>
      <c r="F189" s="2" t="s">
        <v>1333</v>
      </c>
      <c r="G189" s="23" t="s">
        <v>1143</v>
      </c>
      <c r="I189" s="23" t="s">
        <v>545</v>
      </c>
    </row>
    <row r="190" customFormat="false" ht="13.4" hidden="false" customHeight="false" outlineLevel="0" collapsed="false">
      <c r="A190" s="23" t="s">
        <v>714</v>
      </c>
      <c r="B190" s="23" t="s">
        <v>1334</v>
      </c>
      <c r="C190" s="23" t="s">
        <v>1290</v>
      </c>
      <c r="D190" s="2" t="s">
        <v>1111</v>
      </c>
      <c r="E190" s="26"/>
      <c r="F190" s="2" t="s">
        <v>1335</v>
      </c>
      <c r="G190" s="23" t="s">
        <v>337</v>
      </c>
      <c r="I190" s="23" t="s">
        <v>384</v>
      </c>
    </row>
    <row r="191" customFormat="false" ht="12.85" hidden="false" customHeight="false" outlineLevel="0" collapsed="false">
      <c r="A191" s="23" t="s">
        <v>1336</v>
      </c>
      <c r="B191" s="23" t="s">
        <v>1252</v>
      </c>
      <c r="C191" s="23" t="s">
        <v>1337</v>
      </c>
      <c r="D191" s="2" t="s">
        <v>1338</v>
      </c>
      <c r="E191" s="2" t="s">
        <v>1339</v>
      </c>
      <c r="F191" s="26"/>
      <c r="G191" s="23" t="s">
        <v>342</v>
      </c>
      <c r="I191" s="23" t="s">
        <v>332</v>
      </c>
    </row>
    <row r="193" customFormat="false" ht="13.4" hidden="false" customHeight="false" outlineLevel="0" collapsed="false">
      <c r="A193" s="24" t="s">
        <v>1321</v>
      </c>
    </row>
    <row r="194" customFormat="false" ht="13.4" hidden="false" customHeight="false" outlineLevel="0" collapsed="false">
      <c r="A194" s="23" t="s">
        <v>343</v>
      </c>
      <c r="B194" s="23" t="s">
        <v>1018</v>
      </c>
      <c r="C194" s="23" t="s">
        <v>457</v>
      </c>
      <c r="D194" s="2" t="s">
        <v>1340</v>
      </c>
      <c r="E194" s="2" t="s">
        <v>967</v>
      </c>
      <c r="F194" s="2" t="s">
        <v>1341</v>
      </c>
      <c r="G194" s="23" t="s">
        <v>325</v>
      </c>
      <c r="H194" s="23" t="s">
        <v>326</v>
      </c>
      <c r="I194" s="23" t="s">
        <v>327</v>
      </c>
    </row>
    <row r="195" customFormat="false" ht="12.85" hidden="false" customHeight="false" outlineLevel="0" collapsed="false">
      <c r="A195" s="23" t="s">
        <v>1027</v>
      </c>
      <c r="B195" s="26"/>
      <c r="C195" s="23" t="s">
        <v>1342</v>
      </c>
      <c r="D195" s="2" t="s">
        <v>1210</v>
      </c>
      <c r="E195" s="2" t="s">
        <v>1343</v>
      </c>
      <c r="F195" s="2" t="s">
        <v>1344</v>
      </c>
      <c r="G195" s="23" t="s">
        <v>384</v>
      </c>
      <c r="I195" s="23" t="s">
        <v>337</v>
      </c>
    </row>
    <row r="196" customFormat="false" ht="13.4" hidden="false" customHeight="false" outlineLevel="0" collapsed="false">
      <c r="A196" s="23" t="s">
        <v>1345</v>
      </c>
      <c r="B196" s="23" t="s">
        <v>1346</v>
      </c>
      <c r="C196" s="26"/>
      <c r="D196" s="2" t="s">
        <v>1347</v>
      </c>
      <c r="E196" s="2" t="s">
        <v>1348</v>
      </c>
      <c r="F196" s="2" t="s">
        <v>1349</v>
      </c>
      <c r="G196" s="23" t="s">
        <v>332</v>
      </c>
      <c r="I196" s="23" t="s">
        <v>342</v>
      </c>
    </row>
    <row r="197" customFormat="false" ht="13.4" hidden="false" customHeight="false" outlineLevel="0" collapsed="false">
      <c r="A197" s="23" t="s">
        <v>1350</v>
      </c>
      <c r="B197" s="0" t="s">
        <v>1218</v>
      </c>
      <c r="C197" s="23" t="s">
        <v>1351</v>
      </c>
      <c r="D197" s="26"/>
      <c r="E197" s="2" t="s">
        <v>618</v>
      </c>
      <c r="F197" s="2" t="s">
        <v>1352</v>
      </c>
      <c r="G197" s="23" t="s">
        <v>1143</v>
      </c>
      <c r="I197" s="23" t="s">
        <v>545</v>
      </c>
    </row>
    <row r="198" customFormat="false" ht="13.4" hidden="false" customHeight="false" outlineLevel="0" collapsed="false">
      <c r="A198" s="23" t="s">
        <v>1353</v>
      </c>
      <c r="B198" s="23" t="s">
        <v>1354</v>
      </c>
      <c r="C198" s="23" t="s">
        <v>1355</v>
      </c>
      <c r="D198" s="2" t="s">
        <v>616</v>
      </c>
      <c r="E198" s="26"/>
      <c r="F198" s="2" t="s">
        <v>1356</v>
      </c>
      <c r="G198" s="23" t="s">
        <v>342</v>
      </c>
      <c r="I198" s="23" t="s">
        <v>332</v>
      </c>
    </row>
    <row r="199" customFormat="false" ht="12.85" hidden="false" customHeight="false" outlineLevel="0" collapsed="false">
      <c r="A199" s="23" t="s">
        <v>1357</v>
      </c>
      <c r="B199" s="23" t="s">
        <v>1358</v>
      </c>
      <c r="C199" s="23" t="s">
        <v>1359</v>
      </c>
      <c r="D199" s="2" t="s">
        <v>1360</v>
      </c>
      <c r="E199" s="2" t="s">
        <v>1361</v>
      </c>
      <c r="F199" s="26"/>
      <c r="G199" s="23" t="s">
        <v>337</v>
      </c>
      <c r="I199" s="23" t="s">
        <v>384</v>
      </c>
    </row>
    <row r="201" customFormat="false" ht="12.85" hidden="false" customHeight="false" outlineLevel="0" collapsed="false">
      <c r="B201" s="23" t="s">
        <v>356</v>
      </c>
    </row>
    <row r="202" customFormat="false" ht="13.4" hidden="false" customHeight="false" outlineLevel="0" collapsed="false">
      <c r="B202" s="23" t="s">
        <v>486</v>
      </c>
      <c r="C202" s="23" t="s">
        <v>457</v>
      </c>
      <c r="D202" s="23" t="s">
        <v>1362</v>
      </c>
    </row>
    <row r="204" customFormat="false" ht="12.85" hidden="false" customHeight="false" outlineLevel="0" collapsed="false">
      <c r="B204" s="23" t="s">
        <v>745</v>
      </c>
    </row>
    <row r="205" customFormat="false" ht="13.4" hidden="false" customHeight="false" outlineLevel="0" collapsed="false">
      <c r="B205" s="23" t="s">
        <v>1322</v>
      </c>
      <c r="C205" s="23" t="s">
        <v>1018</v>
      </c>
      <c r="D205" s="23" t="s">
        <v>1363</v>
      </c>
    </row>
    <row r="207" customFormat="false" ht="12.85" hidden="false" customHeight="false" outlineLevel="0" collapsed="false">
      <c r="B207" s="23" t="s">
        <v>628</v>
      </c>
    </row>
    <row r="208" customFormat="false" ht="13.4" hidden="false" customHeight="false" outlineLevel="0" collapsed="false">
      <c r="B208" s="23" t="s">
        <v>1364</v>
      </c>
      <c r="C208" s="23" t="s">
        <v>908</v>
      </c>
    </row>
    <row r="209" customFormat="false" ht="13.4" hidden="false" customHeight="false" outlineLevel="0" collapsed="false">
      <c r="B209" s="23" t="s">
        <v>1365</v>
      </c>
      <c r="C209" s="23" t="s">
        <v>835</v>
      </c>
    </row>
    <row r="210" customFormat="false" ht="13.4" hidden="false" customHeight="false" outlineLevel="0" collapsed="false">
      <c r="B210" s="23" t="s">
        <v>1366</v>
      </c>
      <c r="C210" s="23" t="s">
        <v>284</v>
      </c>
    </row>
    <row r="211" customFormat="false" ht="13.4" hidden="false" customHeight="false" outlineLevel="0" collapsed="false">
      <c r="B211" s="23" t="s">
        <v>1367</v>
      </c>
      <c r="C211" s="23" t="s">
        <v>284</v>
      </c>
    </row>
    <row r="214" customFormat="false" ht="12.85" hidden="false" customHeight="false" outlineLevel="0" collapsed="false">
      <c r="A214" s="24" t="s">
        <v>1368</v>
      </c>
    </row>
    <row r="215" customFormat="false" ht="13.4" hidden="false" customHeight="false" outlineLevel="0" collapsed="false">
      <c r="A215" s="23" t="s">
        <v>321</v>
      </c>
      <c r="B215" s="23" t="s">
        <v>399</v>
      </c>
      <c r="C215" s="23" t="s">
        <v>1037</v>
      </c>
      <c r="D215" s="2" t="s">
        <v>1369</v>
      </c>
      <c r="F215" s="2"/>
      <c r="G215" s="2" t="s">
        <v>325</v>
      </c>
      <c r="H215" s="23" t="s">
        <v>326</v>
      </c>
      <c r="I215" s="23" t="s">
        <v>327</v>
      </c>
    </row>
    <row r="216" customFormat="false" ht="13.4" hidden="false" customHeight="false" outlineLevel="0" collapsed="false">
      <c r="A216" s="23" t="s">
        <v>1370</v>
      </c>
      <c r="B216" s="26"/>
      <c r="C216" s="2" t="s">
        <v>1371</v>
      </c>
      <c r="D216" s="2" t="s">
        <v>1372</v>
      </c>
      <c r="F216" s="2"/>
      <c r="G216" s="23" t="s">
        <v>342</v>
      </c>
      <c r="I216" s="23" t="s">
        <v>337</v>
      </c>
    </row>
    <row r="217" customFormat="false" ht="12.85" hidden="false" customHeight="false" outlineLevel="0" collapsed="false">
      <c r="A217" s="23" t="s">
        <v>1373</v>
      </c>
      <c r="B217" s="23" t="s">
        <v>1374</v>
      </c>
      <c r="C217" s="26"/>
      <c r="D217" s="2" t="s">
        <v>1375</v>
      </c>
      <c r="F217" s="2"/>
      <c r="G217" s="23" t="s">
        <v>337</v>
      </c>
      <c r="I217" s="23" t="s">
        <v>342</v>
      </c>
    </row>
    <row r="218" customFormat="false" ht="12.85" hidden="false" customHeight="false" outlineLevel="0" collapsed="false">
      <c r="A218" s="23" t="s">
        <v>1376</v>
      </c>
      <c r="B218" s="23" t="s">
        <v>1377</v>
      </c>
      <c r="C218" s="23" t="s">
        <v>1378</v>
      </c>
      <c r="D218" s="26"/>
      <c r="F218" s="2"/>
      <c r="G218" s="23" t="s">
        <v>1143</v>
      </c>
      <c r="I218" s="23" t="s">
        <v>332</v>
      </c>
    </row>
    <row r="220" customFormat="false" ht="13.4" hidden="false" customHeight="false" outlineLevel="0" collapsed="false">
      <c r="A220" s="23" t="s">
        <v>343</v>
      </c>
      <c r="B220" s="23" t="s">
        <v>1379</v>
      </c>
      <c r="C220" s="23" t="s">
        <v>1380</v>
      </c>
      <c r="D220" s="2" t="s">
        <v>1381</v>
      </c>
      <c r="E220" s="23" t="s">
        <v>1382</v>
      </c>
      <c r="F220" s="2"/>
      <c r="G220" s="2" t="s">
        <v>325</v>
      </c>
      <c r="H220" s="23" t="s">
        <v>326</v>
      </c>
      <c r="I220" s="23" t="s">
        <v>327</v>
      </c>
    </row>
    <row r="221" customFormat="false" ht="13.4" hidden="false" customHeight="false" outlineLevel="0" collapsed="false">
      <c r="A221" s="23" t="s">
        <v>1383</v>
      </c>
      <c r="B221" s="26"/>
      <c r="C221" s="2" t="s">
        <v>1210</v>
      </c>
      <c r="D221" s="2" t="s">
        <v>1185</v>
      </c>
      <c r="E221" s="23" t="s">
        <v>1384</v>
      </c>
      <c r="F221" s="2"/>
      <c r="G221" s="23" t="s">
        <v>332</v>
      </c>
      <c r="I221" s="23" t="s">
        <v>337</v>
      </c>
    </row>
    <row r="222" customFormat="false" ht="13.4" hidden="false" customHeight="false" outlineLevel="0" collapsed="false">
      <c r="A222" s="0" t="s">
        <v>762</v>
      </c>
      <c r="B222" s="23" t="s">
        <v>1218</v>
      </c>
      <c r="C222" s="26"/>
      <c r="D222" s="2" t="s">
        <v>1154</v>
      </c>
      <c r="E222" s="23" t="s">
        <v>1385</v>
      </c>
      <c r="F222" s="2"/>
      <c r="G222" s="23" t="s">
        <v>337</v>
      </c>
      <c r="I222" s="23" t="s">
        <v>332</v>
      </c>
    </row>
    <row r="223" customFormat="false" ht="13.4" hidden="false" customHeight="false" outlineLevel="0" collapsed="false">
      <c r="A223" s="23" t="s">
        <v>1386</v>
      </c>
      <c r="B223" s="23" t="s">
        <v>1387</v>
      </c>
      <c r="C223" s="23" t="s">
        <v>1149</v>
      </c>
      <c r="D223" s="26"/>
      <c r="E223" s="23" t="s">
        <v>1388</v>
      </c>
      <c r="F223" s="2"/>
      <c r="G223" s="23" t="s">
        <v>342</v>
      </c>
      <c r="I223" s="23" t="s">
        <v>342</v>
      </c>
    </row>
    <row r="224" customFormat="false" ht="13.4" hidden="false" customHeight="false" outlineLevel="0" collapsed="false">
      <c r="A224" s="23" t="s">
        <v>1389</v>
      </c>
      <c r="B224" s="23" t="s">
        <v>1214</v>
      </c>
      <c r="C224" s="23" t="s">
        <v>1390</v>
      </c>
      <c r="D224" s="23" t="s">
        <v>1391</v>
      </c>
      <c r="E224" s="26"/>
      <c r="G224" s="23" t="s">
        <v>1143</v>
      </c>
      <c r="I224" s="23" t="s">
        <v>384</v>
      </c>
    </row>
    <row r="226" customFormat="false" ht="12.85" hidden="false" customHeight="false" outlineLevel="0" collapsed="false">
      <c r="B226" s="23" t="s">
        <v>1181</v>
      </c>
    </row>
    <row r="227" customFormat="false" ht="13.4" hidden="false" customHeight="false" outlineLevel="0" collapsed="false">
      <c r="B227" s="23" t="s">
        <v>1369</v>
      </c>
      <c r="C227" s="23" t="s">
        <v>1380</v>
      </c>
      <c r="D227" s="23" t="s">
        <v>607</v>
      </c>
    </row>
    <row r="229" customFormat="false" ht="12.85" hidden="false" customHeight="false" outlineLevel="0" collapsed="false">
      <c r="B229" s="23" t="s">
        <v>356</v>
      </c>
    </row>
    <row r="230" customFormat="false" ht="13.4" hidden="false" customHeight="false" outlineLevel="0" collapsed="false">
      <c r="B230" s="23" t="s">
        <v>1037</v>
      </c>
      <c r="C230" s="23" t="s">
        <v>1381</v>
      </c>
      <c r="D230" s="23" t="s">
        <v>1392</v>
      </c>
    </row>
    <row r="232" customFormat="false" ht="12.85" hidden="false" customHeight="false" outlineLevel="0" collapsed="false">
      <c r="B232" s="23" t="s">
        <v>745</v>
      </c>
    </row>
    <row r="233" customFormat="false" ht="13.4" hidden="false" customHeight="false" outlineLevel="0" collapsed="false">
      <c r="B233" s="23" t="s">
        <v>399</v>
      </c>
      <c r="C233" s="23" t="s">
        <v>1379</v>
      </c>
      <c r="D233" s="23" t="s">
        <v>1393</v>
      </c>
    </row>
    <row r="235" customFormat="false" ht="12.85" hidden="false" customHeight="false" outlineLevel="0" collapsed="false">
      <c r="B235" s="23" t="s">
        <v>628</v>
      </c>
    </row>
    <row r="236" customFormat="false" ht="13.4" hidden="false" customHeight="false" outlineLevel="0" collapsed="false">
      <c r="B236" s="23" t="s">
        <v>1394</v>
      </c>
      <c r="C236" s="23" t="s">
        <v>313</v>
      </c>
    </row>
    <row r="237" customFormat="false" ht="13.4" hidden="false" customHeight="false" outlineLevel="0" collapsed="false">
      <c r="B237" s="23" t="s">
        <v>1395</v>
      </c>
      <c r="C237" s="23" t="s">
        <v>313</v>
      </c>
    </row>
    <row r="238" customFormat="false" ht="13.4" hidden="false" customHeight="false" outlineLevel="0" collapsed="false">
      <c r="B238" s="23" t="s">
        <v>1396</v>
      </c>
      <c r="C238" s="23" t="s">
        <v>1086</v>
      </c>
    </row>
    <row r="239" customFormat="false" ht="12.85" hidden="false" customHeight="false" outlineLevel="0" collapsed="false">
      <c r="B239" s="23" t="s">
        <v>1397</v>
      </c>
      <c r="C239" s="23" t="s">
        <v>284</v>
      </c>
    </row>
    <row r="242" customFormat="false" ht="13.4" hidden="false" customHeight="false" outlineLevel="0" collapsed="false">
      <c r="A242" s="24" t="s">
        <v>1321</v>
      </c>
    </row>
    <row r="243" customFormat="false" ht="13.4" hidden="false" customHeight="false" outlineLevel="0" collapsed="false">
      <c r="A243" s="23" t="s">
        <v>321</v>
      </c>
      <c r="B243" s="23" t="s">
        <v>1398</v>
      </c>
      <c r="C243" s="23" t="s">
        <v>1399</v>
      </c>
      <c r="D243" s="2" t="s">
        <v>1400</v>
      </c>
      <c r="E243" s="23" t="s">
        <v>1401</v>
      </c>
      <c r="F243" s="2"/>
      <c r="G243" s="2" t="s">
        <v>325</v>
      </c>
      <c r="H243" s="23" t="s">
        <v>326</v>
      </c>
      <c r="I243" s="23" t="s">
        <v>327</v>
      </c>
    </row>
    <row r="244" customFormat="false" ht="13.4" hidden="false" customHeight="false" outlineLevel="0" collapsed="false">
      <c r="A244" s="23" t="s">
        <v>808</v>
      </c>
      <c r="B244" s="26"/>
      <c r="C244" s="2" t="s">
        <v>1402</v>
      </c>
      <c r="D244" s="2" t="s">
        <v>1262</v>
      </c>
      <c r="E244" s="23" t="s">
        <v>1403</v>
      </c>
      <c r="F244" s="2"/>
      <c r="G244" s="23" t="s">
        <v>332</v>
      </c>
      <c r="I244" s="23" t="s">
        <v>337</v>
      </c>
    </row>
    <row r="245" customFormat="false" ht="13.4" hidden="false" customHeight="false" outlineLevel="0" collapsed="false">
      <c r="A245" s="0" t="s">
        <v>1404</v>
      </c>
      <c r="B245" s="23" t="s">
        <v>1405</v>
      </c>
      <c r="C245" s="26"/>
      <c r="D245" s="2" t="s">
        <v>1360</v>
      </c>
      <c r="E245" s="23" t="s">
        <v>645</v>
      </c>
      <c r="F245" s="2"/>
      <c r="G245" s="23" t="s">
        <v>342</v>
      </c>
      <c r="I245" s="23" t="s">
        <v>342</v>
      </c>
    </row>
    <row r="246" customFormat="false" ht="13.4" hidden="false" customHeight="false" outlineLevel="0" collapsed="false">
      <c r="A246" s="23" t="s">
        <v>1406</v>
      </c>
      <c r="B246" s="23" t="s">
        <v>1407</v>
      </c>
      <c r="C246" s="23" t="s">
        <v>1352</v>
      </c>
      <c r="D246" s="26"/>
      <c r="E246" s="23" t="s">
        <v>1385</v>
      </c>
      <c r="F246" s="2"/>
      <c r="G246" s="23" t="s">
        <v>337</v>
      </c>
      <c r="I246" s="23" t="s">
        <v>332</v>
      </c>
    </row>
    <row r="247" customFormat="false" ht="13.4" hidden="false" customHeight="false" outlineLevel="0" collapsed="false">
      <c r="A247" s="23" t="s">
        <v>1408</v>
      </c>
      <c r="B247" s="23" t="s">
        <v>1409</v>
      </c>
      <c r="C247" s="23" t="s">
        <v>652</v>
      </c>
      <c r="D247" s="23" t="s">
        <v>1410</v>
      </c>
      <c r="E247" s="26"/>
      <c r="G247" s="23" t="s">
        <v>1143</v>
      </c>
      <c r="I247" s="23" t="s">
        <v>384</v>
      </c>
    </row>
    <row r="249" customFormat="false" ht="13.4" hidden="false" customHeight="false" outlineLevel="0" collapsed="false">
      <c r="A249" s="23" t="s">
        <v>343</v>
      </c>
      <c r="B249" s="23" t="s">
        <v>1411</v>
      </c>
      <c r="C249" s="23" t="s">
        <v>1412</v>
      </c>
      <c r="D249" s="2" t="s">
        <v>1413</v>
      </c>
      <c r="E249" s="23" t="s">
        <v>1414</v>
      </c>
      <c r="F249" s="2"/>
      <c r="G249" s="2" t="s">
        <v>325</v>
      </c>
      <c r="H249" s="23" t="s">
        <v>326</v>
      </c>
      <c r="I249" s="23" t="s">
        <v>327</v>
      </c>
    </row>
    <row r="250" customFormat="false" ht="12.85" hidden="false" customHeight="false" outlineLevel="0" collapsed="false">
      <c r="A250" s="23" t="s">
        <v>1415</v>
      </c>
      <c r="B250" s="26"/>
      <c r="C250" s="2" t="s">
        <v>1192</v>
      </c>
      <c r="D250" s="2" t="s">
        <v>1416</v>
      </c>
      <c r="E250" s="23" t="s">
        <v>1417</v>
      </c>
      <c r="F250" s="2"/>
      <c r="G250" s="23" t="s">
        <v>332</v>
      </c>
      <c r="I250" s="23" t="s">
        <v>337</v>
      </c>
    </row>
    <row r="251" customFormat="false" ht="13.4" hidden="false" customHeight="false" outlineLevel="0" collapsed="false">
      <c r="A251" s="0" t="s">
        <v>1418</v>
      </c>
      <c r="B251" s="23" t="s">
        <v>1419</v>
      </c>
      <c r="C251" s="26"/>
      <c r="D251" s="2" t="s">
        <v>1420</v>
      </c>
      <c r="E251" s="23" t="s">
        <v>1421</v>
      </c>
      <c r="F251" s="2"/>
      <c r="G251" s="23" t="s">
        <v>1143</v>
      </c>
      <c r="I251" s="23" t="s">
        <v>384</v>
      </c>
    </row>
    <row r="252" customFormat="false" ht="13.4" hidden="false" customHeight="false" outlineLevel="0" collapsed="false">
      <c r="A252" s="23" t="s">
        <v>1422</v>
      </c>
      <c r="B252" s="23" t="s">
        <v>1423</v>
      </c>
      <c r="C252" s="23" t="s">
        <v>1424</v>
      </c>
      <c r="D252" s="26"/>
      <c r="E252" s="23" t="s">
        <v>1111</v>
      </c>
      <c r="F252" s="2"/>
      <c r="G252" s="23" t="s">
        <v>342</v>
      </c>
      <c r="I252" s="23" t="s">
        <v>342</v>
      </c>
    </row>
    <row r="253" customFormat="false" ht="13.4" hidden="false" customHeight="false" outlineLevel="0" collapsed="false">
      <c r="A253" s="23" t="s">
        <v>1425</v>
      </c>
      <c r="B253" s="23" t="s">
        <v>1426</v>
      </c>
      <c r="C253" s="23" t="s">
        <v>1427</v>
      </c>
      <c r="D253" s="23" t="s">
        <v>1115</v>
      </c>
      <c r="E253" s="26"/>
      <c r="G253" s="23" t="s">
        <v>337</v>
      </c>
      <c r="I253" s="23" t="s">
        <v>332</v>
      </c>
    </row>
    <row r="255" customFormat="false" ht="12.85" hidden="false" customHeight="false" outlineLevel="0" collapsed="false">
      <c r="B255" s="23" t="s">
        <v>356</v>
      </c>
    </row>
    <row r="256" customFormat="false" ht="13.4" hidden="false" customHeight="false" outlineLevel="0" collapsed="false">
      <c r="B256" s="23" t="s">
        <v>1399</v>
      </c>
      <c r="C256" s="23" t="s">
        <v>1413</v>
      </c>
      <c r="D256" s="23" t="s">
        <v>1140</v>
      </c>
    </row>
    <row r="258" customFormat="false" ht="12.85" hidden="false" customHeight="false" outlineLevel="0" collapsed="false">
      <c r="B258" s="23" t="s">
        <v>745</v>
      </c>
    </row>
    <row r="259" customFormat="false" ht="13.4" hidden="false" customHeight="false" outlineLevel="0" collapsed="false">
      <c r="B259" s="23" t="s">
        <v>1398</v>
      </c>
      <c r="C259" s="23" t="s">
        <v>1411</v>
      </c>
      <c r="D259" s="23" t="s">
        <v>1428</v>
      </c>
    </row>
    <row r="261" customFormat="false" ht="12.85" hidden="false" customHeight="false" outlineLevel="0" collapsed="false">
      <c r="B261" s="23" t="s">
        <v>628</v>
      </c>
    </row>
    <row r="262" customFormat="false" ht="13.4" hidden="false" customHeight="false" outlineLevel="0" collapsed="false">
      <c r="B262" s="23" t="s">
        <v>1429</v>
      </c>
      <c r="C262" s="23" t="s">
        <v>435</v>
      </c>
    </row>
    <row r="263" customFormat="false" ht="12.85" hidden="false" customHeight="false" outlineLevel="0" collapsed="false">
      <c r="B263" s="23" t="s">
        <v>1430</v>
      </c>
      <c r="C263" s="23" t="s">
        <v>1086</v>
      </c>
    </row>
    <row r="264" customFormat="false" ht="13.4" hidden="false" customHeight="false" outlineLevel="0" collapsed="false">
      <c r="B264" s="23" t="s">
        <v>1431</v>
      </c>
      <c r="C264" s="23" t="s">
        <v>1086</v>
      </c>
    </row>
    <row r="265" customFormat="false" ht="13.4" hidden="false" customHeight="false" outlineLevel="0" collapsed="false">
      <c r="B265" s="23" t="s">
        <v>1432</v>
      </c>
      <c r="C265" s="23" t="s">
        <v>313</v>
      </c>
    </row>
    <row r="268" customFormat="false" ht="12.85" hidden="false" customHeight="false" outlineLevel="0" collapsed="false">
      <c r="A268" s="24" t="s">
        <v>1068</v>
      </c>
      <c r="B268" s="27" t="s">
        <v>1069</v>
      </c>
      <c r="C268" s="27" t="s">
        <v>1070</v>
      </c>
      <c r="D268" s="27" t="s">
        <v>1071</v>
      </c>
    </row>
    <row r="269" customFormat="false" ht="13.4" hidden="false" customHeight="false" outlineLevel="0" collapsed="false">
      <c r="A269" s="23" t="s">
        <v>435</v>
      </c>
      <c r="B269" s="27" t="s">
        <v>332</v>
      </c>
      <c r="C269" s="27" t="s">
        <v>337</v>
      </c>
      <c r="D269" s="27" t="s">
        <v>1143</v>
      </c>
    </row>
    <row r="270" customFormat="false" ht="13.4" hidden="false" customHeight="false" outlineLevel="0" collapsed="false">
      <c r="A270" s="23" t="s">
        <v>908</v>
      </c>
      <c r="B270" s="27" t="s">
        <v>332</v>
      </c>
      <c r="C270" s="27" t="s">
        <v>1143</v>
      </c>
      <c r="D270" s="27" t="s">
        <v>1143</v>
      </c>
    </row>
    <row r="271" customFormat="false" ht="12.85" hidden="false" customHeight="false" outlineLevel="0" collapsed="false">
      <c r="A271" s="23" t="s">
        <v>313</v>
      </c>
      <c r="B271" s="27" t="s">
        <v>342</v>
      </c>
      <c r="C271" s="27" t="s">
        <v>342</v>
      </c>
      <c r="D271" s="27" t="s">
        <v>1143</v>
      </c>
    </row>
    <row r="272" customFormat="false" ht="13.4" hidden="false" customHeight="false" outlineLevel="0" collapsed="false">
      <c r="A272" s="23" t="s">
        <v>835</v>
      </c>
      <c r="B272" s="27" t="s">
        <v>1143</v>
      </c>
      <c r="C272" s="27" t="s">
        <v>332</v>
      </c>
      <c r="D272" s="27" t="s">
        <v>342</v>
      </c>
    </row>
    <row r="273" customFormat="false" ht="12.85" hidden="false" customHeight="false" outlineLevel="0" collapsed="false">
      <c r="A273" s="23" t="s">
        <v>1086</v>
      </c>
      <c r="B273" s="27" t="s">
        <v>1143</v>
      </c>
      <c r="C273" s="27" t="s">
        <v>337</v>
      </c>
      <c r="D273" s="27" t="s">
        <v>342</v>
      </c>
    </row>
    <row r="274" customFormat="false" ht="12.85" hidden="false" customHeight="false" outlineLevel="0" collapsed="false">
      <c r="A274" s="23" t="s">
        <v>363</v>
      </c>
      <c r="B274" s="27" t="s">
        <v>1143</v>
      </c>
      <c r="C274" s="27" t="s">
        <v>337</v>
      </c>
      <c r="D274" s="27" t="s">
        <v>337</v>
      </c>
    </row>
    <row r="275" customFormat="false" ht="13.4" hidden="false" customHeight="false" outlineLevel="0" collapsed="false">
      <c r="A275" s="23" t="s">
        <v>1083</v>
      </c>
      <c r="B275" s="27" t="s">
        <v>1143</v>
      </c>
      <c r="C275" s="27" t="s">
        <v>1143</v>
      </c>
      <c r="D275" s="27" t="s">
        <v>342</v>
      </c>
    </row>
    <row r="276" customFormat="false" ht="12.85" hidden="false" customHeight="false" outlineLevel="0" collapsed="false">
      <c r="A276" s="23" t="s">
        <v>284</v>
      </c>
      <c r="B276" s="27" t="s">
        <v>1143</v>
      </c>
      <c r="C276" s="27" t="s">
        <v>1143</v>
      </c>
      <c r="D276" s="27" t="s">
        <v>3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8:09:40Z</dcterms:created>
  <dc:creator>Denis</dc:creator>
  <dc:description/>
  <dc:language>en-US</dc:language>
  <cp:lastModifiedBy/>
  <cp:lastPrinted>2012-07-06T06:13:37Z</cp:lastPrinted>
  <dcterms:modified xsi:type="dcterms:W3CDTF">2012-07-09T13:25:37Z</dcterms:modified>
  <cp:revision>29</cp:revision>
  <dc:subject/>
  <dc:title/>
</cp:coreProperties>
</file>